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Income Statement" sheetId="1" state="visible" r:id="rId2"/>
    <sheet name="Statement of Cash Flows" sheetId="2" state="visible" r:id="rId3"/>
    <sheet name="Halcyon" sheetId="3" state="visible" r:id="rId4"/>
    <sheet name="G&amp;A Expenses" sheetId="4" state="visible" r:id="rId5"/>
    <sheet name="Assumptions" sheetId="5" state="visible" r:id="rId6"/>
    <sheet name="Instructions" sheetId="6" state="visible" r:id="rId7"/>
  </sheets>
  <definedNames>
    <definedName function="false" hidden="false" localSheetId="5" name="_xlnm.Print_Titles" vbProcedure="false">Instructi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4">
  <si>
    <t xml:space="preserve">Bouncy Kids CHILD CARE CENTER</t>
  </si>
  <si>
    <t xml:space="preserve">PROJECTED INCOME STATEMENT</t>
  </si>
  <si>
    <t xml:space="preserve">YEAR ENDING 12/31/2000</t>
  </si>
  <si>
    <t xml:space="preserve">% OF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S</t>
  </si>
  <si>
    <t xml:space="preserve">REVENUE</t>
  </si>
  <si>
    <t xml:space="preserve">REVENUE:</t>
  </si>
  <si>
    <t xml:space="preserve">TUITION INFANT ROOM</t>
  </si>
  <si>
    <t xml:space="preserve">TUITION-TODDLER A</t>
  </si>
  <si>
    <t xml:space="preserve">TUITION-TODDLER B</t>
  </si>
  <si>
    <t xml:space="preserve">TUITION-PRESCHOOL C</t>
  </si>
  <si>
    <t xml:space="preserve">GOVT. SUBSIDY</t>
  </si>
  <si>
    <t xml:space="preserve">CORPORATE SUBSIDY</t>
  </si>
  <si>
    <t xml:space="preserve">GRANTS</t>
  </si>
  <si>
    <t xml:space="preserve">FUNDRAISING</t>
  </si>
  <si>
    <t xml:space="preserve">SEASONAL PROGRAMS</t>
  </si>
  <si>
    <t xml:space="preserve">ACTIVITY FEES</t>
  </si>
  <si>
    <t xml:space="preserve">REGISTRATION FEES</t>
  </si>
  <si>
    <t xml:space="preserve">     TOTAL REVENUE</t>
  </si>
  <si>
    <t xml:space="preserve">DIRECT COSTS</t>
  </si>
  <si>
    <t xml:space="preserve">WAGES-INFANT ROOM</t>
  </si>
  <si>
    <t xml:space="preserve">WAGES-TODDLER A</t>
  </si>
  <si>
    <t xml:space="preserve">WAGES-TODDLER B</t>
  </si>
  <si>
    <t xml:space="preserve">WAGES-PRESCHOOL C</t>
  </si>
  <si>
    <t xml:space="preserve">WAGES-SEASONAL PROGRAM</t>
  </si>
  <si>
    <t xml:space="preserve">DIRECTOR</t>
  </si>
  <si>
    <t xml:space="preserve">PAYROLL TAXES</t>
  </si>
  <si>
    <t xml:space="preserve">HEALTH INSURANCE</t>
  </si>
  <si>
    <t xml:space="preserve">WORKERS COMP. INSURANCE</t>
  </si>
  <si>
    <t xml:space="preserve">STAFF DEVELOPMENT</t>
  </si>
  <si>
    <t xml:space="preserve">ACTIVITY EXPENSES</t>
  </si>
  <si>
    <t xml:space="preserve">TEACHING &amp; CHILD CARE SUPP.</t>
  </si>
  <si>
    <t xml:space="preserve">FOOD AND KITCHEN SUPPLIES</t>
  </si>
  <si>
    <t xml:space="preserve">     TOTAL DIRECT COSTS</t>
  </si>
  <si>
    <t xml:space="preserve">          GROSS PROFIT</t>
  </si>
  <si>
    <t xml:space="preserve">     TOTAL GENRL' AND ADMIN. EXP.</t>
  </si>
  <si>
    <t xml:space="preserve">          OPERATING INCOME</t>
  </si>
  <si>
    <t xml:space="preserve">OTHER INCOME (EXPENSE)</t>
  </si>
  <si>
    <t xml:space="preserve">LATE CHARGE INCOME</t>
  </si>
  <si>
    <t xml:space="preserve">INTEREST EXPENSE</t>
  </si>
  <si>
    <t xml:space="preserve">     TOTAL OTHER INCOME (EXPENSE)</t>
  </si>
  <si>
    <t xml:space="preserve">          NET INCOME BEFORE TAX</t>
  </si>
  <si>
    <t xml:space="preserve">PROJECTED CASH FLOW STATEMENT</t>
  </si>
  <si>
    <t xml:space="preserve">TEACHING AND CHILD CARE SUPPLIES</t>
  </si>
  <si>
    <t xml:space="preserve">ADDBACK:</t>
  </si>
  <si>
    <t xml:space="preserve">DEPRECIATION</t>
  </si>
  <si>
    <t xml:space="preserve">AMORTIZATION</t>
  </si>
  <si>
    <t xml:space="preserve">LESS:</t>
  </si>
  <si>
    <t xml:space="preserve">PRINCIPAL PAYMENTS</t>
  </si>
  <si>
    <t xml:space="preserve">EQUIPMENT PURCHASES</t>
  </si>
  <si>
    <t xml:space="preserve">NET CASH FLOW</t>
  </si>
  <si>
    <t xml:space="preserve">Bouncy Kids</t>
  </si>
  <si>
    <t xml:space="preserve">Halcyon</t>
  </si>
  <si>
    <t xml:space="preserve">Childcare</t>
  </si>
  <si>
    <t xml:space="preserve">As Pct of</t>
  </si>
  <si>
    <t xml:space="preserve">Financial</t>
  </si>
  <si>
    <t xml:space="preserve">Line #</t>
  </si>
  <si>
    <t xml:space="preserve">Projected</t>
  </si>
  <si>
    <t xml:space="preserve">Sales</t>
  </si>
  <si>
    <t xml:space="preserve">Profile</t>
  </si>
  <si>
    <t xml:space="preserve">SALES</t>
  </si>
  <si>
    <t xml:space="preserve">VARIABLE DISBURSEMENTS</t>
  </si>
  <si>
    <t xml:space="preserve">Cost of goods Sold</t>
  </si>
  <si>
    <t xml:space="preserve">Marketing/Advertising</t>
  </si>
  <si>
    <t xml:space="preserve">Bad Debt</t>
  </si>
  <si>
    <t xml:space="preserve">Delivery Vehicle</t>
  </si>
  <si>
    <t xml:space="preserve">Part-time wages</t>
  </si>
  <si>
    <t xml:space="preserve">Freight</t>
  </si>
  <si>
    <t xml:space="preserve">Taxes/Licenses</t>
  </si>
  <si>
    <t xml:space="preserve">Travel &amp; Entertainment</t>
  </si>
  <si>
    <t xml:space="preserve">TOTAL VARIABLE</t>
  </si>
  <si>
    <t xml:space="preserve">CONTRIBUTION</t>
  </si>
  <si>
    <t xml:space="preserve">FIXED DISBURSEMENTS</t>
  </si>
  <si>
    <t xml:space="preserve">Bank Service Charges</t>
  </si>
  <si>
    <t xml:space="preserve">Amortization of Intangibles</t>
  </si>
  <si>
    <t xml:space="preserve">Depreciation</t>
  </si>
  <si>
    <t xml:space="preserve">Dues &amp; Publications</t>
  </si>
  <si>
    <t xml:space="preserve">Employee Benefit Program</t>
  </si>
  <si>
    <t xml:space="preserve">Insurance</t>
  </si>
  <si>
    <t xml:space="preserve">Laundry &amp; Cleaning</t>
  </si>
  <si>
    <t xml:space="preserve">Leased Equipment</t>
  </si>
  <si>
    <t xml:space="preserve">Legal/Professional</t>
  </si>
  <si>
    <t xml:space="preserve">Office Expense</t>
  </si>
  <si>
    <t xml:space="preserve">Outside Labor</t>
  </si>
  <si>
    <t xml:space="preserve">Pension/P.S./Payroll Taxes</t>
  </si>
  <si>
    <t xml:space="preserve">Rent</t>
  </si>
  <si>
    <t xml:space="preserve">Repairs &amp; Maintenance</t>
  </si>
  <si>
    <t xml:space="preserve">Supplies, Operating</t>
  </si>
  <si>
    <t xml:space="preserve">Utilities</t>
  </si>
  <si>
    <t xml:space="preserve">Salaries-Officers</t>
  </si>
  <si>
    <t xml:space="preserve">Payroll</t>
  </si>
  <si>
    <t xml:space="preserve">Interest</t>
  </si>
  <si>
    <t xml:space="preserve">Miscellaneous</t>
  </si>
  <si>
    <t xml:space="preserve">TOTAL FIXED</t>
  </si>
  <si>
    <t xml:space="preserve">PRETAX PROFIT</t>
  </si>
  <si>
    <t xml:space="preserve">BREAK-EVEN SALES</t>
  </si>
  <si>
    <t xml:space="preserve">PROJECTED GENERAL &amp; ADMINISTRATIVE EXPENSES</t>
  </si>
  <si>
    <t xml:space="preserve"> REVENUE</t>
  </si>
  <si>
    <t xml:space="preserve">GENERAL &amp; ADMINISTRATIVE:</t>
  </si>
  <si>
    <t xml:space="preserve">RENT</t>
  </si>
  <si>
    <t xml:space="preserve">PROPERTY TAXES</t>
  </si>
  <si>
    <t xml:space="preserve">REPAIRS AND MAINTENANCE</t>
  </si>
  <si>
    <t xml:space="preserve">CLEANING AND SUPPLIES</t>
  </si>
  <si>
    <t xml:space="preserve">OFFICE SUPPLIES AND POSTAGE</t>
  </si>
  <si>
    <t xml:space="preserve">ACCOUNTING FEES</t>
  </si>
  <si>
    <t xml:space="preserve">LEGAL FEES</t>
  </si>
  <si>
    <t xml:space="preserve">GENERAL INSURANCE</t>
  </si>
  <si>
    <t xml:space="preserve">SINGLE BUSINESS TAX</t>
  </si>
  <si>
    <t xml:space="preserve">BAD DEBTS</t>
  </si>
  <si>
    <t xml:space="preserve">LICENSES AND FEES</t>
  </si>
  <si>
    <t xml:space="preserve">BANK CHARGES</t>
  </si>
  <si>
    <t xml:space="preserve">PROFESSIONAL MEMBERSHIPS</t>
  </si>
  <si>
    <t xml:space="preserve">TELEPHONE</t>
  </si>
  <si>
    <t xml:space="preserve">ADVERTISING / YELLOW PAGES</t>
  </si>
  <si>
    <t xml:space="preserve">UTILITIES</t>
  </si>
  <si>
    <t xml:space="preserve">AUTO EXPENSES</t>
  </si>
  <si>
    <t xml:space="preserve">AUTO INSURANCE</t>
  </si>
  <si>
    <t xml:space="preserve">EQUIPMENT MAINTENANCE</t>
  </si>
  <si>
    <t xml:space="preserve">OFFICER WAGES</t>
  </si>
  <si>
    <t xml:space="preserve">OFFICE WAGES</t>
  </si>
  <si>
    <t xml:space="preserve">EDUCATIONAL COSTS</t>
  </si>
  <si>
    <t xml:space="preserve">MISCELLANEOUS EXPENSES</t>
  </si>
  <si>
    <t xml:space="preserve">     TOTAL GENRL' AND ADMIN.</t>
  </si>
  <si>
    <t xml:space="preserve">ASSUMPTIONS:</t>
  </si>
  <si>
    <t xml:space="preserve">WEEKLY HOURS OPEN-6:00AM-6:00PM MON-FRI.</t>
  </si>
  <si>
    <t xml:space="preserve">WEEKS IN THE YEAR OPEN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WEEKS IN EACH MONTH</t>
  </si>
  <si>
    <t xml:space="preserve">OCCUPANCY RATE</t>
  </si>
  <si>
    <t xml:space="preserve">$/CHILD</t>
  </si>
  <si>
    <t xml:space="preserve">CHILDREN</t>
  </si>
  <si>
    <t xml:space="preserve">TOTAL $</t>
  </si>
  <si>
    <t xml:space="preserve">TUITION (INFANT ROOM)</t>
  </si>
  <si>
    <t xml:space="preserve">FULL TIME</t>
  </si>
  <si>
    <t xml:space="preserve">TUITION (TODDLER A)</t>
  </si>
  <si>
    <t xml:space="preserve">PART TIME</t>
  </si>
  <si>
    <t xml:space="preserve">TUITION (TODDLER B)</t>
  </si>
  <si>
    <t xml:space="preserve">TUITION (PRESCHOOL C)</t>
  </si>
  <si>
    <t xml:space="preserve">GOVERNMENT SUBSIDY (MONTHLY)</t>
  </si>
  <si>
    <t xml:space="preserve">$/EMPLOYEE</t>
  </si>
  <si>
    <t xml:space="preserve">HOURS</t>
  </si>
  <si>
    <t xml:space="preserve">EMPLOYEES</t>
  </si>
  <si>
    <t xml:space="preserve">WAGES</t>
  </si>
  <si>
    <t xml:space="preserve">WAGES (INFANT ROOM) </t>
  </si>
  <si>
    <t xml:space="preserve">WAGES (TODDLER A)</t>
  </si>
  <si>
    <t xml:space="preserve">WAGES (TODDLER B)</t>
  </si>
  <si>
    <t xml:space="preserve">WAGES (PRESCHOOL C)</t>
  </si>
  <si>
    <t xml:space="preserve">DIRECTOR'S SALARY</t>
  </si>
  <si>
    <t xml:space="preserve">PER YEAR</t>
  </si>
  <si>
    <t xml:space="preserve">PER QUARTER</t>
  </si>
  <si>
    <t xml:space="preserve">OF WAGES</t>
  </si>
  <si>
    <t xml:space="preserve">FOOD &amp; KITCHEN SUPPLIES </t>
  </si>
  <si>
    <t xml:space="preserve">PER MONTH (BASED ON 100% OCCUPANCY)</t>
  </si>
  <si>
    <t xml:space="preserve">TEACHING &amp; CHILD CARE SUPPLIES</t>
  </si>
  <si>
    <t xml:space="preserve">PER MONTH PER FULL TIME EMPLOYEE</t>
  </si>
  <si>
    <t xml:space="preserve">FULL TIME EMPLOYEES</t>
  </si>
  <si>
    <t xml:space="preserve">EMPLOYEES &amp; DIRECTOR</t>
  </si>
  <si>
    <t xml:space="preserve">DEPRECIATION ASSUMPTION:</t>
  </si>
  <si>
    <t xml:space="preserve">FIXED ASSETS</t>
  </si>
  <si>
    <t xml:space="preserve">VALUE</t>
  </si>
  <si>
    <t xml:space="preserve">LIFE</t>
  </si>
  <si>
    <t xml:space="preserve">MISC. FURNITURE</t>
  </si>
  <si>
    <t xml:space="preserve">   &amp; EQUIPMENT</t>
  </si>
  <si>
    <t xml:space="preserve">LEASEHOLD </t>
  </si>
  <si>
    <t xml:space="preserve">   IMPROVEMENTS</t>
  </si>
  <si>
    <t xml:space="preserve">Bouncy Kids CHILDCARE CENTER</t>
  </si>
  <si>
    <t xml:space="preserve">LINE BY LINE INSTRUCTION FOR FINANCIAL STATEMENTS</t>
  </si>
  <si>
    <t xml:space="preserve">SEE</t>
  </si>
  <si>
    <t xml:space="preserve">DIRECT</t>
  </si>
  <si>
    <t xml:space="preserve">ASSUMPTION</t>
  </si>
  <si>
    <t xml:space="preserve">LINE #</t>
  </si>
  <si>
    <t xml:space="preserve">FORMULA</t>
  </si>
  <si>
    <t xml:space="preserve">ENTRY</t>
  </si>
  <si>
    <t xml:space="preserve">SHEET</t>
  </si>
  <si>
    <t xml:space="preserve">INCOME STATEMENT</t>
  </si>
  <si>
    <t xml:space="preserve">X</t>
  </si>
  <si>
    <t xml:space="preserve">THIS IS BASED ON THE PRICE OF TUITION MULTIPLIED BY NUMBER OF WEEKS THEN </t>
  </si>
  <si>
    <t xml:space="preserve">MULTIPLIED BY THE OCCUPANCY RATE, FOR "TUITION INFANT ROOM."</t>
  </si>
  <si>
    <t xml:space="preserve">MULTIPLIED BY THE OCCUPANCY RATE, FOR "TUITION TODDLER A."</t>
  </si>
  <si>
    <t xml:space="preserve">MULTIPLIED BY THE OCCUPANCY RATE, FOR "TUITION TODDLER B."</t>
  </si>
  <si>
    <t xml:space="preserve">MULTIPLIED BY THE OCCUPANCY RATE, FOR "TUITION PRESCHOOL C."</t>
  </si>
  <si>
    <t xml:space="preserve">THIS IS BASED ON ASSUMPTION.</t>
  </si>
  <si>
    <t xml:space="preserve">ENTER AMOUNT BASED ON CORPORATE SUBSIDY REVENUE THAT YOUR BUSINESS</t>
  </si>
  <si>
    <t xml:space="preserve">RECEIVES.</t>
  </si>
  <si>
    <t xml:space="preserve">ENTER AMOUNT BASED ON GRANT REVENUE THAT YOUR BUSINESS RECEIVES.</t>
  </si>
  <si>
    <t xml:space="preserve">ENTER AMOUNT BASED ON FUNDRAISING REVENUE THAT YOUR BUSINESS EARNS.</t>
  </si>
  <si>
    <t xml:space="preserve">ENTER AMOUNT BASED ON SEASONAL REVENUE THAT YOUR BUSINESS EARNS.</t>
  </si>
  <si>
    <t xml:space="preserve">ENTER AMOUNT BASED ON ACTIVITY FEE REVENUE THAT YOUR BUSINESS EARNS.</t>
  </si>
  <si>
    <t xml:space="preserve">ENTER AMOUNT BASED ON INSTRUCTION FEE REVENUE THAT YOUR BUSINESS EARNS.</t>
  </si>
  <si>
    <t xml:space="preserve">THIS IS A "TOTAL" CELL, DO NOT ENTER AN AMOUNT IN THIS CELL.</t>
  </si>
  <si>
    <t xml:space="preserve">THIS IS BASED ON THE WAGES MULTIPLIED BY NUMBER OF WEEKS, FOR "WAGES </t>
  </si>
  <si>
    <t xml:space="preserve">INFANT ROOM."</t>
  </si>
  <si>
    <t xml:space="preserve">TODDLER A."</t>
  </si>
  <si>
    <t xml:space="preserve">TODDLER B."</t>
  </si>
  <si>
    <t xml:space="preserve">PRESCHOOL C."</t>
  </si>
  <si>
    <t xml:space="preserve">ENTER ANY SEASONAL WAGES THAT YOUR BUSINESS PAYS.</t>
  </si>
  <si>
    <t xml:space="preserve">THIS IS BASED ON THE DIRECTORS SALARY (ASSUMPTION SHEET) DIVIDED BY</t>
  </si>
  <si>
    <t xml:space="preserve">TWELVE MONTHS.</t>
  </si>
  <si>
    <t xml:space="preserve">THIS IS BASED ON THE TOTAL WAGES MULTIPLIED BY THE PAYROLL TAX RATE.</t>
  </si>
  <si>
    <t xml:space="preserve">THIS IS BASED ON THE INSURANCE EXPENSES PER EMPLOYEE TIMES THE NUMBER OF</t>
  </si>
  <si>
    <t xml:space="preserve">EMPLOYEES.</t>
  </si>
  <si>
    <t xml:space="preserve">ENTER THE AMOUNT OF WORKERS COMP. INSURANCE THAT YOUR BUSINESS PAYS</t>
  </si>
  <si>
    <t xml:space="preserve">ENTER ANY STAFF DEVELOPMENT EXPENSES THAT YOUR BUSINESS INCURS.</t>
  </si>
  <si>
    <t xml:space="preserve">ENTER ANY MISCELLANEOUS ACTIVITY EXPENSES THAT YOUR BUSINESS INCURS.</t>
  </si>
  <si>
    <t xml:space="preserve">THIS IS BASED ON THE AMOUNT OF TEACHING AND CHILDCARE EXPENSES(BASED ON 100% </t>
  </si>
  <si>
    <t xml:space="preserve">OCCUPANCY RATE) MULTIPLIED BY THE ACTUAL OCCUPANCY RATE.</t>
  </si>
  <si>
    <t xml:space="preserve">THIS IS BASED ON THE AMOUNT OF FOOD AND KITCHEN SUPPLIES(BASED ON 100% </t>
  </si>
  <si>
    <t xml:space="preserve">ENTER ANY LATE CHARGE REVENUE THAT YOUR BUSINESS RECEIVES.</t>
  </si>
  <si>
    <t xml:space="preserve">ENTER ANY INTEREST EXPENSE THAT YOUR BUSINESS INCURS, ENTER AS A POSITIVE AMOUNT.</t>
  </si>
  <si>
    <t xml:space="preserve">STATEMENT OF CASH FLOWS</t>
  </si>
  <si>
    <t xml:space="preserve">1-33</t>
  </si>
  <si>
    <t xml:space="preserve">LINES 1-33 ON THE STATEMENT OF CASH FLOWS ARE ALL FORMULA CELLS, IN WHICH THE AMOUNTS ARE</t>
  </si>
  <si>
    <t xml:space="preserve"> ALL DERIVED FROM THE INCOME STATEMENT.  THERE IS NO DIRECT ENTRY ON CELLS 1 THROUGH 33.</t>
  </si>
  <si>
    <t xml:space="preserve">THIS IS BASED ON THE DEPRECIATION EXPENSE FROM THE GENERAL &amp; ADMINISTRATIVE EXPENSES</t>
  </si>
  <si>
    <t xml:space="preserve">SCHEDULE. (SEE LINE 6 INSTRUCTIONS FOR GENERAL &amp; ADMINISTRATIVE EXPENSES FOR</t>
  </si>
  <si>
    <t xml:space="preserve">A DETAILED EXPLANATION OF HOW THE EXPENSE IS CALCULATED).</t>
  </si>
  <si>
    <t xml:space="preserve">THIS IS BASED ON THE AMORTIZATION EXPENSE FORM THE GENERAL &amp; ADMINISTRATIVE EXPENSES</t>
  </si>
  <si>
    <t xml:space="preserve">SCHEDULE.  </t>
  </si>
  <si>
    <t xml:space="preserve">ENTER THE PRINCIPAL PAYMENTS THAT YOUR COMPANY MADE ON ANY EXISTING LOANS.</t>
  </si>
  <si>
    <t xml:space="preserve">ENTER ANY EQUIPMENT PURCHASES THAT YOUR COMPANY MADE IN THE CURRENT YEAR.</t>
  </si>
  <si>
    <t xml:space="preserve">GENERAL &amp; ADMINISTRATIVE EXPENSES</t>
  </si>
  <si>
    <t xml:space="preserve">ENTER ANY RENT EXPENSE THAT YOUR BUSINESS INCURS.</t>
  </si>
  <si>
    <t xml:space="preserve">ENTER ANY PROPERTY TAX EXPENSE THAT YOUR BUSINESS INCURS.</t>
  </si>
  <si>
    <t xml:space="preserve">ENTER ANY REPAIRS &amp; MAINTENANCE EXPENSE THAT YOUR BUSINESS INCURS.</t>
  </si>
  <si>
    <t xml:space="preserve">ENTER ANY CLEANING &amp; SUPPLIES EXPENSE THAT YOUR BUSINESS INCURS.</t>
  </si>
  <si>
    <t xml:space="preserve">ENTER ANY OFFICE SUPPLIES &amp; POSTAGE EXPENSE THAT YOUR BUSINESS INCURS.</t>
  </si>
  <si>
    <t xml:space="preserve">THIS IS BASED ON THE TOTAL DEPRECIATION EXPENSE CALCULATED PER YEAR, DIVIDED BY 12 MONTHS.</t>
  </si>
  <si>
    <t xml:space="preserve">ENTER ANY AMORTIZATION EXPENSE THAT YOUR BUSINESS INCURS.</t>
  </si>
  <si>
    <t xml:space="preserve">ENTER ANY ACCOUNTING FEES THAT YOUR BUSINESS INCURS.</t>
  </si>
  <si>
    <t xml:space="preserve">ENTER ANY LEGAL FEES THAT YOUR BUSINESS INCURS.</t>
  </si>
  <si>
    <t xml:space="preserve">ENTER ANY GENERAL INSURANCE EXPENSE THAT YOUR BUSINESS INCURS.</t>
  </si>
  <si>
    <t xml:space="preserve">THIS IS BASED ON THE SINGLE BUSINESS TAX RATE TIMES TAXABLE INCOME. (NOT AN EXACT </t>
  </si>
  <si>
    <t xml:space="preserve">CALCULATION).</t>
  </si>
  <si>
    <t xml:space="preserve">ENTER ANY BAD DEBT EXPENSE THAT YOUR BUSINESS INCURS.</t>
  </si>
  <si>
    <t xml:space="preserve">ENTER ANY LICENSE &amp; FEES EXPENSE THAT YOUR BUSINESS INCURS.</t>
  </si>
  <si>
    <t xml:space="preserve">ENTER ANY BANK FEE EXPENSE THAT YOUR BUSINESS INCURS.</t>
  </si>
  <si>
    <t xml:space="preserve">ENTER ANY PROFESSIONAL MEMBERSHIP EXPENSES THAT YOUR BUSINESS INCURS.</t>
  </si>
  <si>
    <t xml:space="preserve">ENTER ANY TELEPHONE EXPENSE THAT YOUR BUSINESS INCURS.</t>
  </si>
  <si>
    <t xml:space="preserve">ENTER ANY ADVERTISING EXPENSE THAT YOUR BUSINESS INCURS.</t>
  </si>
  <si>
    <t xml:space="preserve">ENTER ANY UTILITIES EXPENSE THAT YOUR BUSINESS INCURS.</t>
  </si>
  <si>
    <t xml:space="preserve">ENTER ANY AUTOMOBILE EXPENSE THAT YOUR BUSINESS INCURS.</t>
  </si>
  <si>
    <t xml:space="preserve">ENTER ANY AUTOMOBILE INSURANCE EXPENSE THAT YOUR BUSINESS INCURS.</t>
  </si>
  <si>
    <t xml:space="preserve">ENTER ANY EQUIPMENT MAINTENANCE EXPENSE THAT YOUR BUSINESS INCURS.</t>
  </si>
  <si>
    <t xml:space="preserve">ENTER ANY OFFICER WAGE EXPENSE THAT YOUR BUSINESS INCURS.</t>
  </si>
  <si>
    <t xml:space="preserve">ENTER ANY OFFICE WAGE EXPENSE THAT YOUR BUSINESS INCURS.</t>
  </si>
  <si>
    <t xml:space="preserve">THIS IS BASED ON THE SUM OF THE OFFICERS WAGES PLUS THE OFFICE WAGES MULTIPLIED</t>
  </si>
  <si>
    <t xml:space="preserve">BY THE PAYROLL TAX RATE.</t>
  </si>
  <si>
    <t xml:space="preserve">ENTER ANY HEALTH INSURANCE EXPENSE THAT YOUR BUSINESS INCURS FOR THE OFFICER OR </t>
  </si>
  <si>
    <t xml:space="preserve">OFFICE EMPLOYEE(S)</t>
  </si>
  <si>
    <t xml:space="preserve">ENTER ANY EDUCATIONAL EXPENSES FOR EMPLOYEES THAT YOUR BUSINESS INCURS.</t>
  </si>
  <si>
    <t xml:space="preserve">ENTER ANY MISCELLANEOUS EXPENSES THAT YOUR BUSINESS INCURS.</t>
  </si>
  <si>
    <t xml:space="preserve">ASSUMPTIONS</t>
  </si>
  <si>
    <t xml:space="preserve">ENTER TOTAL WEEKLY HOURS OPEN FOR BUSINESS.</t>
  </si>
  <si>
    <t xml:space="preserve">ENTER ESTIMATED TOTAL WEEKS IN THE YEAR FOR WHICH YOUR BUSINESS IS OPEN.</t>
  </si>
  <si>
    <t xml:space="preserve">THE WEEKS IN EACH MONTH ARE BASED ON THE CALENDAR AND SHOULD BE CHANGED EACH</t>
  </si>
  <si>
    <t xml:space="preserve">YEAR, ACCORDINGLY.</t>
  </si>
  <si>
    <t xml:space="preserve">ENTER  ESTIMATED OCCUPANCY RATE FOR WHICH YOUR DAYCARE FACILITY IS UTILIZED THROUGHOUT THE</t>
  </si>
  <si>
    <t xml:space="preserve">YEAR BY INDIVIDUAL MONTH.</t>
  </si>
  <si>
    <t xml:space="preserve">5-11</t>
  </si>
  <si>
    <t xml:space="preserve">ENTER PRICE CHARGED PER CHILD/PER WEEK AND AMOUNT OF CHILDREN IN CORRESPONDING</t>
  </si>
  <si>
    <t xml:space="preserve">ROOM, TOTAL REVENUE WILL CALCULATE.</t>
  </si>
  <si>
    <t xml:space="preserve">ENTER ESTIMATED GOVERNMENT SUBSIDY REVENUE RECEIVED ON A MONTHLY BASIS.</t>
  </si>
  <si>
    <t xml:space="preserve">13-16</t>
  </si>
  <si>
    <t xml:space="preserve">ENTER HOURLY WAGE PAID TO EMPLOYEES, HOURS WORKED PER WEEK &amp; TOTAL EMPLOYEES</t>
  </si>
  <si>
    <t xml:space="preserve">WORKING IN CORRESPONDING ROOM, TOTAL WAGES WILL CALCULATE.</t>
  </si>
  <si>
    <t xml:space="preserve">ENTER ANNUAL DIRECTOR'S SALARY.</t>
  </si>
  <si>
    <t xml:space="preserve">ENTER ESTIMATED QUARTERLY MICHIGAN SINGLE BUSINESS TAX EXPENSE</t>
  </si>
  <si>
    <t xml:space="preserve">ENTER ESTIMATED PAYROLL TAX EXPENSE PERCENTAGE. (EMPLOYER FICA + FEDERAL AND STATE UNEMPLOYMENT</t>
  </si>
  <si>
    <t xml:space="preserve">TAXES)</t>
  </si>
  <si>
    <t xml:space="preserve">ENTER ESTIMATED FOOD &amp; KITCHEN SUPPLIES EXPENSE PER MONTH. (BASED ON 100% OCCUPANCY)</t>
  </si>
  <si>
    <t xml:space="preserve">ENTER  ESTIMATED TEACHING &amp; CHILD CHARE SUPPLIES EXPENSE PER MONTH. (BASED ON 100% OCCUPANCY)</t>
  </si>
  <si>
    <t xml:space="preserve">ENTER ESTIMATED HEALTH INSURANCE EXPENSE PER MONTH/PER FULL TIME EMPLOYEE</t>
  </si>
  <si>
    <t xml:space="preserve">ENTER ESTIMATED FULL TIME EMPLOYEES &amp; DIRECTOR.</t>
  </si>
  <si>
    <t xml:space="preserve">24-25</t>
  </si>
  <si>
    <t xml:space="preserve">ENTER FIXED ASSET COST &amp; LIFE, STRAIGHT LINE DEPRECIATION WILL CALCULA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@"/>
    <numFmt numFmtId="167" formatCode="_(\$* #,##0.00_);_(\$* \(#,##0.00\);_(\$* \-??_);_(@_)"/>
    <numFmt numFmtId="168" formatCode="_(\$* #,##0_);_(\$* \(#,##0\);_(\$* \-??_);_(@_)"/>
    <numFmt numFmtId="169" formatCode="0.00%"/>
    <numFmt numFmtId="170" formatCode="_(* #,##0.00_);_(* \(#,##0.00\);_(* \-??_);_(@_)"/>
    <numFmt numFmtId="171" formatCode="_(* #,##0_);_(* \(#,##0\);_(* \-??_);_(@_)"/>
    <numFmt numFmtId="172" formatCode="\$#,##0_);&quot;($&quot;#,##0\)"/>
    <numFmt numFmtId="173" formatCode="\$#,##0_);[RED]&quot;($&quot;#,##0\)"/>
    <numFmt numFmtId="174" formatCode="\$#,##0.00_);[RED]&quot;($&quot;#,##0.00\)"/>
    <numFmt numFmtId="175" formatCode="[$-409]m/d/yyyy"/>
    <numFmt numFmtId="176" formatCode="\$#,##0"/>
    <numFmt numFmtId="17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56"/>
    <col collapsed="false" customWidth="true" hidden="false" outlineLevel="0" max="3" min="3" style="2" width="1.28"/>
    <col collapsed="false" customWidth="true" hidden="false" outlineLevel="0" max="17" min="4" style="2" width="7.99"/>
    <col collapsed="false" customWidth="false" hidden="false" outlineLevel="0" max="257" min="18" style="2" width="12.56"/>
  </cols>
  <sheetData>
    <row r="1" customFormat="false" ht="11.25" hidden="false" customHeight="false" outlineLevel="0" collapsed="false">
      <c r="G1" s="3" t="s">
        <v>0</v>
      </c>
    </row>
    <row r="2" customFormat="false" ht="11.25" hidden="false" customHeight="false" outlineLevel="0" collapsed="false">
      <c r="G2" s="3" t="s">
        <v>1</v>
      </c>
    </row>
    <row r="3" customFormat="false" ht="11.25" hidden="false" customHeight="false" outlineLevel="0" collapsed="false">
      <c r="G3" s="4" t="s">
        <v>2</v>
      </c>
    </row>
    <row r="4" customFormat="false" ht="11.25" hidden="false" customHeight="false" outlineLevel="0" collapsed="false">
      <c r="Q4" s="1" t="s">
        <v>3</v>
      </c>
    </row>
    <row r="5" customFormat="false" ht="11.25" hidden="false" customHeight="true" outlineLevel="0" collapsed="false">
      <c r="B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7" t="s">
        <v>16</v>
      </c>
      <c r="Q5" s="8" t="s">
        <v>17</v>
      </c>
      <c r="R5" s="9"/>
    </row>
    <row r="6" customFormat="false" ht="11.25" hidden="false" customHeight="false" outlineLevel="0" collapsed="false">
      <c r="B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B7" s="10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A8" s="1" t="n">
        <v>1</v>
      </c>
      <c r="B8" s="2" t="s">
        <v>19</v>
      </c>
      <c r="D8" s="11" t="n">
        <f aca="false">Assumptions!$I9*Assumptions!C5*Assumptions!C6</f>
        <v>0</v>
      </c>
      <c r="E8" s="11" t="n">
        <f aca="false">Assumptions!$I9*Assumptions!D5*Assumptions!D6</f>
        <v>0</v>
      </c>
      <c r="F8" s="11" t="n">
        <f aca="false">Assumptions!$I9*Assumptions!E5*Assumptions!E6</f>
        <v>0</v>
      </c>
      <c r="G8" s="11" t="n">
        <f aca="false">Assumptions!$I9*Assumptions!F5*Assumptions!F6</f>
        <v>0</v>
      </c>
      <c r="H8" s="11" t="n">
        <f aca="false">Assumptions!$I9*Assumptions!G5*Assumptions!G6</f>
        <v>0</v>
      </c>
      <c r="I8" s="11" t="n">
        <f aca="false">Assumptions!$I9*Assumptions!H5*Assumptions!H6</f>
        <v>0</v>
      </c>
      <c r="J8" s="11" t="n">
        <f aca="false">Assumptions!$I9*Assumptions!I5*Assumptions!I6</f>
        <v>0</v>
      </c>
      <c r="K8" s="11" t="n">
        <f aca="false">Assumptions!$I9*Assumptions!J5*Assumptions!J6</f>
        <v>0</v>
      </c>
      <c r="L8" s="11" t="n">
        <f aca="false">Assumptions!$I9*Assumptions!K5*Assumptions!K6</f>
        <v>0</v>
      </c>
      <c r="M8" s="11" t="n">
        <f aca="false">Assumptions!$I9*Assumptions!L5*Assumptions!L6</f>
        <v>0</v>
      </c>
      <c r="N8" s="11" t="n">
        <f aca="false">Assumptions!$I9*Assumptions!M5*Assumptions!M6</f>
        <v>0</v>
      </c>
      <c r="O8" s="11" t="n">
        <f aca="false">Assumptions!$I9*Assumptions!N5*Assumptions!N6</f>
        <v>0</v>
      </c>
      <c r="P8" s="12" t="n">
        <f aca="false">SUM(D8:O8)</f>
        <v>0</v>
      </c>
      <c r="Q8" s="13" t="e">
        <f aca="false">P8/$P19</f>
        <v>#DIV/0!</v>
      </c>
    </row>
    <row r="9" customFormat="false" ht="11.25" hidden="false" customHeight="false" outlineLevel="0" collapsed="false">
      <c r="A9" s="1" t="n">
        <v>2</v>
      </c>
      <c r="B9" s="2" t="s">
        <v>20</v>
      </c>
      <c r="D9" s="14" t="n">
        <f aca="false">(Assumptions!$I10+Assumptions!$I11)*Assumptions!C5*Assumptions!C6</f>
        <v>0</v>
      </c>
      <c r="E9" s="14" t="n">
        <f aca="false">(Assumptions!$I10+Assumptions!$I11)*Assumptions!D5*Assumptions!D6</f>
        <v>0</v>
      </c>
      <c r="F9" s="14" t="n">
        <f aca="false">(Assumptions!$I10+Assumptions!$I11)*Assumptions!E5*Assumptions!E6</f>
        <v>0</v>
      </c>
      <c r="G9" s="14" t="n">
        <f aca="false">(Assumptions!$I10+Assumptions!$I11)*Assumptions!F5*Assumptions!F6</f>
        <v>0</v>
      </c>
      <c r="H9" s="14" t="n">
        <f aca="false">(Assumptions!$I10+Assumptions!$I11)*Assumptions!G5*Assumptions!G6</f>
        <v>0</v>
      </c>
      <c r="I9" s="14" t="n">
        <f aca="false">(Assumptions!$I10+Assumptions!$I11)*Assumptions!H5*Assumptions!H6</f>
        <v>0</v>
      </c>
      <c r="J9" s="14" t="n">
        <f aca="false">(Assumptions!$I10+Assumptions!$I11)*Assumptions!I5*Assumptions!I6</f>
        <v>0</v>
      </c>
      <c r="K9" s="14" t="n">
        <f aca="false">(Assumptions!$I10+Assumptions!$I11)*Assumptions!J5*Assumptions!J6</f>
        <v>0</v>
      </c>
      <c r="L9" s="14" t="n">
        <f aca="false">(Assumptions!$I10+Assumptions!$I11)*Assumptions!K5*Assumptions!K6</f>
        <v>0</v>
      </c>
      <c r="M9" s="14" t="n">
        <f aca="false">(Assumptions!$I10+Assumptions!$I11)*Assumptions!L5*Assumptions!L6</f>
        <v>0</v>
      </c>
      <c r="N9" s="14" t="n">
        <f aca="false">(Assumptions!$I10+Assumptions!$I11)*Assumptions!M5*Assumptions!M6</f>
        <v>0</v>
      </c>
      <c r="O9" s="14" t="n">
        <f aca="false">(Assumptions!$I10+Assumptions!$I11)*Assumptions!N5*Assumptions!N6</f>
        <v>0</v>
      </c>
      <c r="P9" s="15" t="n">
        <f aca="false">SUM(D9:O9)</f>
        <v>0</v>
      </c>
      <c r="Q9" s="13" t="e">
        <f aca="false">P9/P19</f>
        <v>#DIV/0!</v>
      </c>
    </row>
    <row r="10" customFormat="false" ht="11.25" hidden="false" customHeight="false" outlineLevel="0" collapsed="false">
      <c r="A10" s="1" t="n">
        <v>3</v>
      </c>
      <c r="B10" s="2" t="s">
        <v>21</v>
      </c>
      <c r="D10" s="14" t="n">
        <f aca="false">(Assumptions!$I12+Assumptions!$I13)*Assumptions!C5*Assumptions!C6</f>
        <v>0</v>
      </c>
      <c r="E10" s="14" t="n">
        <f aca="false">(Assumptions!$I12+Assumptions!$I13)*Assumptions!D5*Assumptions!D6</f>
        <v>0</v>
      </c>
      <c r="F10" s="14" t="n">
        <f aca="false">(Assumptions!$I12+Assumptions!$I13)*Assumptions!E5*Assumptions!E6</f>
        <v>0</v>
      </c>
      <c r="G10" s="14" t="n">
        <f aca="false">(Assumptions!$I12+Assumptions!$I13)*Assumptions!F5*Assumptions!F6</f>
        <v>0</v>
      </c>
      <c r="H10" s="14" t="n">
        <f aca="false">(Assumptions!$I12+Assumptions!$I13)*Assumptions!G5*Assumptions!G6</f>
        <v>0</v>
      </c>
      <c r="I10" s="14" t="n">
        <f aca="false">(Assumptions!$I12+Assumptions!$I13)*Assumptions!H5*Assumptions!H6</f>
        <v>0</v>
      </c>
      <c r="J10" s="14" t="n">
        <f aca="false">(Assumptions!$I12+Assumptions!$I13)*Assumptions!I5*Assumptions!I6</f>
        <v>0</v>
      </c>
      <c r="K10" s="14" t="n">
        <f aca="false">(Assumptions!$I12+Assumptions!$I13)*Assumptions!J5*Assumptions!J6</f>
        <v>0</v>
      </c>
      <c r="L10" s="14" t="n">
        <f aca="false">(Assumptions!$I12+Assumptions!$I13)*Assumptions!K5*Assumptions!K6</f>
        <v>0</v>
      </c>
      <c r="M10" s="14" t="n">
        <f aca="false">(Assumptions!$I12+Assumptions!$I13)*Assumptions!L5*Assumptions!L6</f>
        <v>0</v>
      </c>
      <c r="N10" s="14" t="n">
        <f aca="false">(Assumptions!$I12+Assumptions!$I13)*Assumptions!M5*Assumptions!M6</f>
        <v>0</v>
      </c>
      <c r="O10" s="14" t="n">
        <f aca="false">(Assumptions!$I12+Assumptions!$I13)*Assumptions!N5*Assumptions!N6</f>
        <v>0</v>
      </c>
      <c r="P10" s="15" t="n">
        <f aca="false">SUM(D10:O10)</f>
        <v>0</v>
      </c>
      <c r="Q10" s="13" t="e">
        <f aca="false">P10/$P19</f>
        <v>#DIV/0!</v>
      </c>
    </row>
    <row r="11" customFormat="false" ht="11.25" hidden="false" customHeight="false" outlineLevel="0" collapsed="false">
      <c r="A11" s="1" t="n">
        <v>4</v>
      </c>
      <c r="B11" s="2" t="s">
        <v>22</v>
      </c>
      <c r="D11" s="15" t="n">
        <f aca="false">(Assumptions!$I14+Assumptions!$I15)*Assumptions!C5*Assumptions!C6</f>
        <v>0</v>
      </c>
      <c r="E11" s="15" t="n">
        <f aca="false">(Assumptions!$I14+Assumptions!$I15)*Assumptions!D5*Assumptions!D6</f>
        <v>0</v>
      </c>
      <c r="F11" s="15" t="n">
        <f aca="false">(Assumptions!$I14+Assumptions!$I15)*Assumptions!E5*Assumptions!E6</f>
        <v>0</v>
      </c>
      <c r="G11" s="15" t="n">
        <f aca="false">(Assumptions!$I14+Assumptions!$I15)*Assumptions!F5*Assumptions!F6</f>
        <v>0</v>
      </c>
      <c r="H11" s="15" t="n">
        <f aca="false">(Assumptions!$I14+Assumptions!$I15)*Assumptions!G5*Assumptions!G6</f>
        <v>0</v>
      </c>
      <c r="I11" s="15" t="n">
        <f aca="false">(Assumptions!$I14+Assumptions!$I15)*Assumptions!H5*Assumptions!H6</f>
        <v>0</v>
      </c>
      <c r="J11" s="15" t="n">
        <f aca="false">(Assumptions!$I14+Assumptions!$I15)*Assumptions!I5*Assumptions!I6</f>
        <v>0</v>
      </c>
      <c r="K11" s="15" t="n">
        <f aca="false">(Assumptions!$I14+Assumptions!$I15)*Assumptions!J5*Assumptions!J6</f>
        <v>0</v>
      </c>
      <c r="L11" s="15" t="n">
        <f aca="false">(Assumptions!$I14+Assumptions!$I15)*Assumptions!K5*Assumptions!K6</f>
        <v>0</v>
      </c>
      <c r="M11" s="15" t="n">
        <f aca="false">(Assumptions!$I14+Assumptions!$I15)*Assumptions!L5*Assumptions!L6</f>
        <v>0</v>
      </c>
      <c r="N11" s="15" t="n">
        <f aca="false">(Assumptions!$I14+Assumptions!$I15)*Assumptions!M5*Assumptions!M6</f>
        <v>0</v>
      </c>
      <c r="O11" s="15" t="n">
        <f aca="false">(Assumptions!$I14+Assumptions!$I15)*Assumptions!N5*Assumptions!N6</f>
        <v>0</v>
      </c>
      <c r="P11" s="15" t="n">
        <f aca="false">SUM(D11:O11)</f>
        <v>0</v>
      </c>
      <c r="Q11" s="13" t="e">
        <f aca="false">P11/$P19</f>
        <v>#DIV/0!</v>
      </c>
    </row>
    <row r="12" customFormat="false" ht="11.25" hidden="false" customHeight="false" outlineLevel="0" collapsed="false">
      <c r="A12" s="1" t="n">
        <v>5</v>
      </c>
      <c r="B12" s="2" t="s">
        <v>23</v>
      </c>
      <c r="D12" s="15" t="n">
        <f aca="false">Assumptions!$I16</f>
        <v>0</v>
      </c>
      <c r="E12" s="15" t="n">
        <f aca="false">Assumptions!$I16</f>
        <v>0</v>
      </c>
      <c r="F12" s="15" t="n">
        <f aca="false">Assumptions!$I16</f>
        <v>0</v>
      </c>
      <c r="G12" s="15" t="n">
        <f aca="false">Assumptions!$I16</f>
        <v>0</v>
      </c>
      <c r="H12" s="15" t="n">
        <f aca="false">Assumptions!$I16</f>
        <v>0</v>
      </c>
      <c r="I12" s="15" t="n">
        <f aca="false">Assumptions!$I16</f>
        <v>0</v>
      </c>
      <c r="J12" s="15" t="n">
        <f aca="false">Assumptions!$I16</f>
        <v>0</v>
      </c>
      <c r="K12" s="15" t="n">
        <f aca="false">Assumptions!$I16</f>
        <v>0</v>
      </c>
      <c r="L12" s="15" t="n">
        <f aca="false">Assumptions!$I16</f>
        <v>0</v>
      </c>
      <c r="M12" s="15" t="n">
        <f aca="false">Assumptions!$I16</f>
        <v>0</v>
      </c>
      <c r="N12" s="15" t="n">
        <f aca="false">Assumptions!$I16</f>
        <v>0</v>
      </c>
      <c r="O12" s="15" t="n">
        <f aca="false">Assumptions!$I16</f>
        <v>0</v>
      </c>
      <c r="P12" s="15" t="n">
        <f aca="false">SUM(D12:O12)</f>
        <v>0</v>
      </c>
      <c r="Q12" s="13" t="e">
        <f aca="false">P12/$P19</f>
        <v>#DIV/0!</v>
      </c>
      <c r="R12" s="16"/>
    </row>
    <row r="13" customFormat="false" ht="11.25" hidden="false" customHeight="false" outlineLevel="0" collapsed="false">
      <c r="A13" s="1" t="n">
        <v>6</v>
      </c>
      <c r="B13" s="2" t="s">
        <v>2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f aca="false">SUM(D13:O13)</f>
        <v>0</v>
      </c>
      <c r="Q13" s="13" t="e">
        <f aca="false">P13/$P19</f>
        <v>#DIV/0!</v>
      </c>
      <c r="R13" s="16"/>
    </row>
    <row r="14" customFormat="false" ht="11.25" hidden="false" customHeight="false" outlineLevel="0" collapsed="false">
      <c r="A14" s="1" t="n">
        <v>7</v>
      </c>
      <c r="B14" s="2" t="s">
        <v>2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D14:O14)</f>
        <v>0</v>
      </c>
      <c r="Q14" s="13" t="e">
        <f aca="false">P14/$P19</f>
        <v>#DIV/0!</v>
      </c>
      <c r="R14" s="16"/>
    </row>
    <row r="15" customFormat="false" ht="11.25" hidden="false" customHeight="false" outlineLevel="0" collapsed="false">
      <c r="A15" s="1" t="n">
        <v>8</v>
      </c>
      <c r="B15" s="2" t="s">
        <v>26</v>
      </c>
      <c r="D15" s="15"/>
      <c r="E15" s="15" t="n">
        <v>0</v>
      </c>
      <c r="F15" s="15" t="n">
        <v>0</v>
      </c>
      <c r="G15" s="15"/>
      <c r="H15" s="15"/>
      <c r="I15" s="15"/>
      <c r="J15" s="15"/>
      <c r="K15" s="15"/>
      <c r="L15" s="15"/>
      <c r="M15" s="15" t="n">
        <v>0</v>
      </c>
      <c r="N15" s="15" t="n">
        <v>0</v>
      </c>
      <c r="O15" s="15"/>
      <c r="P15" s="15" t="n">
        <v>0</v>
      </c>
      <c r="Q15" s="13" t="e">
        <f aca="false">P15/$P19</f>
        <v>#DIV/0!</v>
      </c>
      <c r="R15" s="16"/>
    </row>
    <row r="16" customFormat="false" ht="11.25" hidden="false" customHeight="false" outlineLevel="0" collapsed="false">
      <c r="A16" s="1" t="n">
        <v>9</v>
      </c>
      <c r="B16" s="2" t="s">
        <v>2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 t="n">
        <f aca="false">SUM(D16:O16)</f>
        <v>0</v>
      </c>
      <c r="Q16" s="13" t="e">
        <f aca="false">P16/$P19</f>
        <v>#DIV/0!</v>
      </c>
      <c r="R16" s="16"/>
    </row>
    <row r="17" customFormat="false" ht="11.25" hidden="false" customHeight="false" outlineLevel="0" collapsed="false">
      <c r="A17" s="1" t="n">
        <v>10</v>
      </c>
      <c r="B17" s="2" t="s">
        <v>28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3" t="e">
        <f aca="false">P17/$P19</f>
        <v>#DIV/0!</v>
      </c>
      <c r="R17" s="16"/>
    </row>
    <row r="18" customFormat="false" ht="11.25" hidden="false" customHeight="false" outlineLevel="0" collapsed="false">
      <c r="A18" s="1" t="n">
        <v>11</v>
      </c>
      <c r="B18" s="2" t="s">
        <v>2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3" t="e">
        <f aca="false">P18/$P19</f>
        <v>#DIV/0!</v>
      </c>
      <c r="R18" s="16"/>
    </row>
    <row r="19" customFormat="false" ht="11.25" hidden="false" customHeight="false" outlineLevel="0" collapsed="false">
      <c r="A19" s="1" t="n">
        <v>12</v>
      </c>
      <c r="B19" s="10" t="s">
        <v>30</v>
      </c>
      <c r="D19" s="18" t="n">
        <f aca="false">SUM(D8:D18)</f>
        <v>0</v>
      </c>
      <c r="E19" s="18" t="n">
        <f aca="false">SUM(E8:E18)</f>
        <v>0</v>
      </c>
      <c r="F19" s="18" t="n">
        <f aca="false">SUM(F8:F18)</f>
        <v>0</v>
      </c>
      <c r="G19" s="18" t="n">
        <f aca="false">SUM(G8:G18)</f>
        <v>0</v>
      </c>
      <c r="H19" s="18" t="n">
        <f aca="false">SUM(H8:H18)</f>
        <v>0</v>
      </c>
      <c r="I19" s="18" t="n">
        <f aca="false">SUM(I8:I18)</f>
        <v>0</v>
      </c>
      <c r="J19" s="18" t="n">
        <f aca="false">SUM(J8:J18)</f>
        <v>0</v>
      </c>
      <c r="K19" s="18" t="n">
        <f aca="false">SUM(K8:K18)</f>
        <v>0</v>
      </c>
      <c r="L19" s="18" t="n">
        <f aca="false">SUM(L8:L18)</f>
        <v>0</v>
      </c>
      <c r="M19" s="18" t="n">
        <f aca="false">SUM(M8:M18)</f>
        <v>0</v>
      </c>
      <c r="N19" s="18" t="n">
        <f aca="false">SUM(N8:N18)</f>
        <v>0</v>
      </c>
      <c r="O19" s="18" t="n">
        <f aca="false">SUM(O8:O18)</f>
        <v>0</v>
      </c>
      <c r="P19" s="18" t="n">
        <f aca="false">SUM(P8:P18)</f>
        <v>0</v>
      </c>
      <c r="Q19" s="19" t="e">
        <f aca="false">P19/$P19</f>
        <v>#DIV/0!</v>
      </c>
      <c r="R19" s="16"/>
    </row>
    <row r="20" customFormat="false" ht="11.25" hidden="false" customHeight="false" outlineLevel="0" collapsed="false"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R20" s="16"/>
    </row>
    <row r="21" customFormat="false" ht="11.25" hidden="false" customHeight="false" outlineLevel="0" collapsed="false">
      <c r="B21" s="10" t="s">
        <v>31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R21" s="16"/>
    </row>
    <row r="22" customFormat="false" ht="11.25" hidden="false" customHeight="false" outlineLevel="0" collapsed="false">
      <c r="A22" s="1" t="n">
        <v>13</v>
      </c>
      <c r="B22" s="2" t="s">
        <v>32</v>
      </c>
      <c r="D22" s="15" t="n">
        <f aca="false">Assumptions!$J19*Assumptions!C5</f>
        <v>0</v>
      </c>
      <c r="E22" s="15" t="n">
        <f aca="false">Assumptions!$J19*Assumptions!D5</f>
        <v>0</v>
      </c>
      <c r="F22" s="15" t="n">
        <f aca="false">Assumptions!$J19*Assumptions!E5</f>
        <v>0</v>
      </c>
      <c r="G22" s="15" t="n">
        <f aca="false">Assumptions!$J19*Assumptions!F5</f>
        <v>0</v>
      </c>
      <c r="H22" s="15" t="n">
        <f aca="false">Assumptions!$J19*Assumptions!G5</f>
        <v>0</v>
      </c>
      <c r="I22" s="15" t="n">
        <f aca="false">Assumptions!$J19*Assumptions!H5</f>
        <v>0</v>
      </c>
      <c r="J22" s="15" t="n">
        <f aca="false">Assumptions!$J19*Assumptions!I5</f>
        <v>0</v>
      </c>
      <c r="K22" s="15" t="n">
        <f aca="false">Assumptions!$J19*Assumptions!J5</f>
        <v>0</v>
      </c>
      <c r="L22" s="15" t="n">
        <f aca="false">Assumptions!$J19*Assumptions!K5</f>
        <v>0</v>
      </c>
      <c r="M22" s="15" t="n">
        <f aca="false">Assumptions!$J19*Assumptions!L5</f>
        <v>0</v>
      </c>
      <c r="N22" s="15" t="n">
        <f aca="false">Assumptions!$J19*Assumptions!M5</f>
        <v>0</v>
      </c>
      <c r="O22" s="15" t="n">
        <f aca="false">Assumptions!$J19*Assumptions!N5</f>
        <v>0</v>
      </c>
      <c r="P22" s="15" t="n">
        <f aca="false">SUM(D22:O22)</f>
        <v>0</v>
      </c>
      <c r="Q22" s="13" t="e">
        <f aca="false">P22/$P19</f>
        <v>#DIV/0!</v>
      </c>
      <c r="R22" s="16"/>
    </row>
    <row r="23" customFormat="false" ht="11.25" hidden="false" customHeight="false" outlineLevel="0" collapsed="false">
      <c r="A23" s="1" t="n">
        <v>14</v>
      </c>
      <c r="B23" s="2" t="s">
        <v>33</v>
      </c>
      <c r="D23" s="15" t="n">
        <f aca="false">Assumptions!$J20*Assumptions!C5</f>
        <v>0</v>
      </c>
      <c r="E23" s="15" t="n">
        <f aca="false">Assumptions!$J20*Assumptions!D5</f>
        <v>0</v>
      </c>
      <c r="F23" s="15" t="n">
        <f aca="false">Assumptions!$J20*Assumptions!E5</f>
        <v>0</v>
      </c>
      <c r="G23" s="15" t="n">
        <f aca="false">Assumptions!$J20*Assumptions!F5</f>
        <v>0</v>
      </c>
      <c r="H23" s="15" t="n">
        <f aca="false">Assumptions!$J20*Assumptions!G5</f>
        <v>0</v>
      </c>
      <c r="I23" s="15" t="n">
        <f aca="false">Assumptions!$J20*Assumptions!H5</f>
        <v>0</v>
      </c>
      <c r="J23" s="15" t="n">
        <f aca="false">Assumptions!$J20*Assumptions!I5</f>
        <v>0</v>
      </c>
      <c r="K23" s="15" t="n">
        <f aca="false">Assumptions!$J20*Assumptions!J5</f>
        <v>0</v>
      </c>
      <c r="L23" s="15" t="n">
        <f aca="false">Assumptions!$J20*Assumptions!K5</f>
        <v>0</v>
      </c>
      <c r="M23" s="15" t="n">
        <f aca="false">Assumptions!$J20*Assumptions!L5</f>
        <v>0</v>
      </c>
      <c r="N23" s="15" t="n">
        <f aca="false">Assumptions!$J20*Assumptions!M5</f>
        <v>0</v>
      </c>
      <c r="O23" s="15" t="n">
        <f aca="false">Assumptions!$J20*Assumptions!N5</f>
        <v>0</v>
      </c>
      <c r="P23" s="15" t="n">
        <f aca="false">SUM(D23:O23)</f>
        <v>0</v>
      </c>
      <c r="Q23" s="13" t="e">
        <f aca="false">P23/$P19</f>
        <v>#DIV/0!</v>
      </c>
      <c r="R23" s="16"/>
    </row>
    <row r="24" customFormat="false" ht="11.25" hidden="false" customHeight="false" outlineLevel="0" collapsed="false">
      <c r="A24" s="1" t="n">
        <v>15</v>
      </c>
      <c r="B24" s="2" t="s">
        <v>34</v>
      </c>
      <c r="D24" s="15" t="n">
        <f aca="false">Assumptions!$J21*Assumptions!C5</f>
        <v>0</v>
      </c>
      <c r="E24" s="15" t="n">
        <f aca="false">Assumptions!$J21*Assumptions!D5</f>
        <v>0</v>
      </c>
      <c r="F24" s="15" t="n">
        <f aca="false">Assumptions!$J21*Assumptions!E5</f>
        <v>0</v>
      </c>
      <c r="G24" s="15" t="n">
        <f aca="false">Assumptions!$J21*Assumptions!F5</f>
        <v>0</v>
      </c>
      <c r="H24" s="15" t="n">
        <f aca="false">Assumptions!$J21*Assumptions!G5</f>
        <v>0</v>
      </c>
      <c r="I24" s="15" t="n">
        <f aca="false">Assumptions!$J21*Assumptions!H5</f>
        <v>0</v>
      </c>
      <c r="J24" s="15" t="n">
        <f aca="false">Assumptions!$J21*Assumptions!I5</f>
        <v>0</v>
      </c>
      <c r="K24" s="15" t="n">
        <f aca="false">Assumptions!$J21*Assumptions!J5</f>
        <v>0</v>
      </c>
      <c r="L24" s="15" t="n">
        <f aca="false">Assumptions!$J21*Assumptions!K5</f>
        <v>0</v>
      </c>
      <c r="M24" s="15" t="n">
        <f aca="false">Assumptions!$J21*Assumptions!L5</f>
        <v>0</v>
      </c>
      <c r="N24" s="15" t="n">
        <f aca="false">Assumptions!$J21*Assumptions!M5</f>
        <v>0</v>
      </c>
      <c r="O24" s="15" t="n">
        <f aca="false">Assumptions!$J21*Assumptions!N5</f>
        <v>0</v>
      </c>
      <c r="P24" s="15" t="n">
        <f aca="false">SUM(D24:O24)</f>
        <v>0</v>
      </c>
      <c r="Q24" s="13" t="e">
        <f aca="false">P24/$P19</f>
        <v>#DIV/0!</v>
      </c>
      <c r="R24" s="16"/>
    </row>
    <row r="25" customFormat="false" ht="11.25" hidden="false" customHeight="false" outlineLevel="0" collapsed="false">
      <c r="A25" s="1" t="n">
        <v>16</v>
      </c>
      <c r="B25" s="2" t="s">
        <v>35</v>
      </c>
      <c r="D25" s="15" t="n">
        <f aca="false">(Assumptions!$J22+Assumptions!$J23)*Assumptions!C5</f>
        <v>0</v>
      </c>
      <c r="E25" s="15" t="n">
        <f aca="false">(Assumptions!$J22+Assumptions!$J23)*Assumptions!D5</f>
        <v>0</v>
      </c>
      <c r="F25" s="15" t="n">
        <f aca="false">(Assumptions!$J22+Assumptions!$J23)*Assumptions!E5</f>
        <v>0</v>
      </c>
      <c r="G25" s="15" t="n">
        <f aca="false">(Assumptions!$J22+Assumptions!$J23)*Assumptions!F5</f>
        <v>0</v>
      </c>
      <c r="H25" s="15" t="n">
        <f aca="false">(Assumptions!$J22+Assumptions!$J23)*Assumptions!G5</f>
        <v>0</v>
      </c>
      <c r="I25" s="15" t="n">
        <f aca="false">(Assumptions!$J22+Assumptions!$J23)*Assumptions!H5</f>
        <v>0</v>
      </c>
      <c r="J25" s="15" t="n">
        <f aca="false">(Assumptions!$J22+Assumptions!$J23)*Assumptions!I5</f>
        <v>0</v>
      </c>
      <c r="K25" s="15" t="n">
        <f aca="false">(Assumptions!$J22+Assumptions!$J23)*Assumptions!J5</f>
        <v>0</v>
      </c>
      <c r="L25" s="15" t="n">
        <f aca="false">(Assumptions!$J22+Assumptions!$J23)*Assumptions!K5</f>
        <v>0</v>
      </c>
      <c r="M25" s="15" t="n">
        <f aca="false">(Assumptions!$J22+Assumptions!$J23)*Assumptions!L5</f>
        <v>0</v>
      </c>
      <c r="N25" s="15" t="n">
        <f aca="false">(Assumptions!$J22+Assumptions!$J23)*Assumptions!M5</f>
        <v>0</v>
      </c>
      <c r="O25" s="15" t="n">
        <f aca="false">(Assumptions!$J22+Assumptions!$J23)*Assumptions!N5</f>
        <v>0</v>
      </c>
      <c r="P25" s="15" t="n">
        <f aca="false">SUM(D25:O25)</f>
        <v>0</v>
      </c>
      <c r="Q25" s="13" t="e">
        <f aca="false">P25/$P19</f>
        <v>#DIV/0!</v>
      </c>
      <c r="R25" s="16"/>
    </row>
    <row r="26" customFormat="false" ht="11.25" hidden="false" customHeight="false" outlineLevel="0" collapsed="false">
      <c r="A26" s="1" t="n">
        <v>17</v>
      </c>
      <c r="B26" s="2" t="s">
        <v>3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f aca="false">SUM(D26:O26)</f>
        <v>0</v>
      </c>
      <c r="Q26" s="13" t="e">
        <f aca="false">P26/$P19</f>
        <v>#DIV/0!</v>
      </c>
      <c r="R26" s="16"/>
    </row>
    <row r="27" customFormat="false" ht="11.25" hidden="false" customHeight="false" outlineLevel="0" collapsed="false">
      <c r="A27" s="1" t="n">
        <v>18</v>
      </c>
      <c r="B27" s="2" t="s">
        <v>37</v>
      </c>
      <c r="D27" s="15" t="n">
        <f aca="false">Assumptions!$G25/12</f>
        <v>0</v>
      </c>
      <c r="E27" s="15" t="n">
        <f aca="false">Assumptions!$G25/12</f>
        <v>0</v>
      </c>
      <c r="F27" s="15" t="n">
        <f aca="false">Assumptions!$G25/12</f>
        <v>0</v>
      </c>
      <c r="G27" s="15" t="n">
        <f aca="false">Assumptions!$G25/12</f>
        <v>0</v>
      </c>
      <c r="H27" s="15" t="n">
        <f aca="false">Assumptions!$G25/12</f>
        <v>0</v>
      </c>
      <c r="I27" s="15" t="n">
        <f aca="false">Assumptions!$G25/12</f>
        <v>0</v>
      </c>
      <c r="J27" s="15" t="n">
        <f aca="false">Assumptions!$G25/12</f>
        <v>0</v>
      </c>
      <c r="K27" s="15" t="n">
        <f aca="false">Assumptions!$G25/12</f>
        <v>0</v>
      </c>
      <c r="L27" s="15" t="n">
        <f aca="false">Assumptions!$G25/12</f>
        <v>0</v>
      </c>
      <c r="M27" s="15" t="n">
        <f aca="false">Assumptions!$G25/12</f>
        <v>0</v>
      </c>
      <c r="N27" s="15" t="n">
        <f aca="false">Assumptions!$G25/12</f>
        <v>0</v>
      </c>
      <c r="O27" s="15" t="n">
        <f aca="false">Assumptions!$G25/12</f>
        <v>0</v>
      </c>
      <c r="P27" s="15" t="n">
        <f aca="false">SUM(D27:O27)</f>
        <v>0</v>
      </c>
      <c r="Q27" s="13" t="e">
        <f aca="false">P27/$P19</f>
        <v>#DIV/0!</v>
      </c>
      <c r="R27" s="16"/>
    </row>
    <row r="28" customFormat="false" ht="11.25" hidden="false" customHeight="false" outlineLevel="0" collapsed="false">
      <c r="A28" s="1" t="n">
        <v>19</v>
      </c>
      <c r="B28" s="2" t="s">
        <v>38</v>
      </c>
      <c r="D28" s="15" t="n">
        <f aca="false">SUM(D22:D27)*Assumptions!G27</f>
        <v>0</v>
      </c>
      <c r="E28" s="15" t="n">
        <f aca="false">SUM(E22:E27)*Assumptions!$G27</f>
        <v>0</v>
      </c>
      <c r="F28" s="15" t="n">
        <f aca="false">SUM(F22:F27)*Assumptions!$G27</f>
        <v>0</v>
      </c>
      <c r="G28" s="15" t="n">
        <f aca="false">SUM(G22:G27)*Assumptions!$G27</f>
        <v>0</v>
      </c>
      <c r="H28" s="15" t="n">
        <f aca="false">SUM(H22:H27)*Assumptions!$G27</f>
        <v>0</v>
      </c>
      <c r="I28" s="15" t="n">
        <f aca="false">SUM(I22:I27)*Assumptions!$G27</f>
        <v>0</v>
      </c>
      <c r="J28" s="15" t="n">
        <f aca="false">SUM(J22:J27)*Assumptions!$G27</f>
        <v>0</v>
      </c>
      <c r="K28" s="15" t="n">
        <f aca="false">SUM(K22:K27)*Assumptions!$G27</f>
        <v>0</v>
      </c>
      <c r="L28" s="15" t="n">
        <f aca="false">SUM(L22:L27)*Assumptions!$G27</f>
        <v>0</v>
      </c>
      <c r="M28" s="15" t="n">
        <f aca="false">SUM(M22:M27)*Assumptions!$G27</f>
        <v>0</v>
      </c>
      <c r="N28" s="15" t="n">
        <f aca="false">SUM(N22:N27)*Assumptions!$G27</f>
        <v>0</v>
      </c>
      <c r="O28" s="15" t="n">
        <f aca="false">SUM(O22:O27)*Assumptions!$G27</f>
        <v>0</v>
      </c>
      <c r="P28" s="15" t="n">
        <f aca="false">SUM(D28:O28)</f>
        <v>0</v>
      </c>
      <c r="Q28" s="13" t="e">
        <f aca="false">P28/$P19</f>
        <v>#DIV/0!</v>
      </c>
      <c r="R28" s="16"/>
    </row>
    <row r="29" customFormat="false" ht="11.25" hidden="false" customHeight="false" outlineLevel="0" collapsed="false">
      <c r="A29" s="1" t="n">
        <v>20</v>
      </c>
      <c r="B29" s="2" t="s">
        <v>39</v>
      </c>
      <c r="D29" s="15" t="n">
        <f aca="false">+Assumptions!G30*Assumptions!G31</f>
        <v>0</v>
      </c>
      <c r="E29" s="15" t="n">
        <f aca="false">+Assumptions!G30*Assumptions!G31</f>
        <v>0</v>
      </c>
      <c r="F29" s="15" t="n">
        <f aca="false">+Assumptions!G30*Assumptions!G31</f>
        <v>0</v>
      </c>
      <c r="G29" s="15" t="n">
        <f aca="false">+Assumptions!G30*Assumptions!G31</f>
        <v>0</v>
      </c>
      <c r="H29" s="15" t="n">
        <f aca="false">+Assumptions!G30*Assumptions!G31</f>
        <v>0</v>
      </c>
      <c r="I29" s="15" t="n">
        <f aca="false">+Assumptions!G30*Assumptions!G31</f>
        <v>0</v>
      </c>
      <c r="J29" s="15" t="n">
        <f aca="false">+Assumptions!G30*Assumptions!G31</f>
        <v>0</v>
      </c>
      <c r="K29" s="15" t="n">
        <f aca="false">+Assumptions!G30*Assumptions!G31</f>
        <v>0</v>
      </c>
      <c r="L29" s="15" t="n">
        <f aca="false">+Assumptions!G30*Assumptions!G31</f>
        <v>0</v>
      </c>
      <c r="M29" s="15" t="n">
        <f aca="false">+Assumptions!G30*Assumptions!G31</f>
        <v>0</v>
      </c>
      <c r="N29" s="15" t="n">
        <f aca="false">+Assumptions!G30*Assumptions!G31</f>
        <v>0</v>
      </c>
      <c r="O29" s="15" t="n">
        <f aca="false">+Assumptions!G30*Assumptions!G31</f>
        <v>0</v>
      </c>
      <c r="P29" s="15" t="n">
        <f aca="false">SUM(D29:O29)</f>
        <v>0</v>
      </c>
      <c r="Q29" s="13" t="e">
        <f aca="false">P29/$P19</f>
        <v>#DIV/0!</v>
      </c>
      <c r="R29" s="16"/>
    </row>
    <row r="30" customFormat="false" ht="11.25" hidden="false" customHeight="false" outlineLevel="0" collapsed="false">
      <c r="A30" s="1" t="n">
        <v>21</v>
      </c>
      <c r="B30" s="2" t="s">
        <v>4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f aca="false">SUM(D30:O30)</f>
        <v>0</v>
      </c>
      <c r="Q30" s="13" t="e">
        <f aca="false">P30/$P19</f>
        <v>#DIV/0!</v>
      </c>
      <c r="R30" s="16"/>
    </row>
    <row r="31" customFormat="false" ht="11.25" hidden="false" customHeight="false" outlineLevel="0" collapsed="false">
      <c r="A31" s="1" t="n">
        <v>22</v>
      </c>
      <c r="B31" s="2" t="s">
        <v>41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f aca="false">SUM(D31:O31)</f>
        <v>0</v>
      </c>
      <c r="Q31" s="13" t="e">
        <f aca="false">P31/$P19</f>
        <v>#DIV/0!</v>
      </c>
      <c r="R31" s="16"/>
    </row>
    <row r="32" customFormat="false" ht="11.25" hidden="false" customHeight="false" outlineLevel="0" collapsed="false">
      <c r="A32" s="1" t="n">
        <v>23</v>
      </c>
      <c r="B32" s="2" t="s">
        <v>4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f aca="false">SUM(D32:O32)</f>
        <v>0</v>
      </c>
      <c r="Q32" s="13" t="e">
        <f aca="false">P32/$P19</f>
        <v>#DIV/0!</v>
      </c>
      <c r="R32" s="16"/>
    </row>
    <row r="33" customFormat="false" ht="11.25" hidden="false" customHeight="false" outlineLevel="0" collapsed="false">
      <c r="A33" s="1" t="n">
        <v>24</v>
      </c>
      <c r="B33" s="2" t="s">
        <v>43</v>
      </c>
      <c r="D33" s="15" t="n">
        <f aca="false">+Assumptions!G29*Assumptions!C6</f>
        <v>0</v>
      </c>
      <c r="E33" s="15" t="n">
        <f aca="false">+Assumptions!G29*Assumptions!D6</f>
        <v>0</v>
      </c>
      <c r="F33" s="15" t="n">
        <f aca="false">+Assumptions!G29*Assumptions!E6</f>
        <v>0</v>
      </c>
      <c r="G33" s="15" t="n">
        <f aca="false">+Assumptions!G29*Assumptions!F6</f>
        <v>0</v>
      </c>
      <c r="H33" s="15" t="n">
        <f aca="false">+Assumptions!G29*Assumptions!G6</f>
        <v>0</v>
      </c>
      <c r="I33" s="15" t="n">
        <f aca="false">+Assumptions!G29*Assumptions!H6</f>
        <v>0</v>
      </c>
      <c r="J33" s="15" t="n">
        <f aca="false">+Assumptions!G29*Assumptions!I6</f>
        <v>0</v>
      </c>
      <c r="K33" s="15" t="n">
        <f aca="false">+Assumptions!G29*Assumptions!J6</f>
        <v>0</v>
      </c>
      <c r="L33" s="15" t="n">
        <f aca="false">+Assumptions!G29*Assumptions!K6</f>
        <v>0</v>
      </c>
      <c r="M33" s="15" t="n">
        <f aca="false">+Assumptions!G29*Assumptions!L6</f>
        <v>0</v>
      </c>
      <c r="N33" s="15" t="n">
        <f aca="false">+Assumptions!G29*Assumptions!M6</f>
        <v>0</v>
      </c>
      <c r="O33" s="15" t="n">
        <f aca="false">+Assumptions!G29*Assumptions!N6</f>
        <v>0</v>
      </c>
      <c r="P33" s="15" t="n">
        <f aca="false">SUM(D33:O33)</f>
        <v>0</v>
      </c>
      <c r="Q33" s="13" t="e">
        <f aca="false">P33/$P19</f>
        <v>#DIV/0!</v>
      </c>
      <c r="R33" s="16"/>
    </row>
    <row r="34" customFormat="false" ht="11.25" hidden="false" customHeight="false" outlineLevel="0" collapsed="false">
      <c r="A34" s="1" t="n">
        <v>25</v>
      </c>
      <c r="B34" s="2" t="s">
        <v>44</v>
      </c>
      <c r="D34" s="15" t="n">
        <f aca="false">+Assumptions!G28*Assumptions!C6</f>
        <v>0</v>
      </c>
      <c r="E34" s="15" t="n">
        <f aca="false">+Assumptions!G28*Assumptions!D6</f>
        <v>0</v>
      </c>
      <c r="F34" s="15" t="n">
        <f aca="false">+Assumptions!G28*Assumptions!E6</f>
        <v>0</v>
      </c>
      <c r="G34" s="15" t="n">
        <f aca="false">+Assumptions!G28*Assumptions!F6</f>
        <v>0</v>
      </c>
      <c r="H34" s="15" t="n">
        <f aca="false">+Assumptions!G28*Assumptions!G6</f>
        <v>0</v>
      </c>
      <c r="I34" s="15" t="n">
        <f aca="false">+Assumptions!G28*Assumptions!H6</f>
        <v>0</v>
      </c>
      <c r="J34" s="15" t="n">
        <f aca="false">+Assumptions!G28*Assumptions!I6</f>
        <v>0</v>
      </c>
      <c r="K34" s="15" t="n">
        <f aca="false">+Assumptions!G28*Assumptions!J6</f>
        <v>0</v>
      </c>
      <c r="L34" s="15" t="n">
        <f aca="false">+Assumptions!G28*Assumptions!K6</f>
        <v>0</v>
      </c>
      <c r="M34" s="15" t="n">
        <f aca="false">+Assumptions!G28*Assumptions!L6</f>
        <v>0</v>
      </c>
      <c r="N34" s="15" t="n">
        <f aca="false">+Assumptions!G28*Assumptions!M6</f>
        <v>0</v>
      </c>
      <c r="O34" s="15" t="n">
        <f aca="false">+Assumptions!G28*Assumptions!N6</f>
        <v>0</v>
      </c>
      <c r="P34" s="15" t="n">
        <f aca="false">SUM(D34:O34)</f>
        <v>0</v>
      </c>
      <c r="Q34" s="13" t="e">
        <f aca="false">P34/$P19</f>
        <v>#DIV/0!</v>
      </c>
      <c r="R34" s="16"/>
    </row>
    <row r="35" customFormat="false" ht="11.25" hidden="false" customHeight="false" outlineLevel="0" collapsed="false">
      <c r="A35" s="1" t="n">
        <v>26</v>
      </c>
      <c r="B35" s="10" t="s">
        <v>45</v>
      </c>
      <c r="D35" s="18" t="n">
        <f aca="false">SUM(D22:D34)</f>
        <v>0</v>
      </c>
      <c r="E35" s="18" t="n">
        <f aca="false">SUM(E22:E34)</f>
        <v>0</v>
      </c>
      <c r="F35" s="18" t="n">
        <f aca="false">SUM(F22:F34)</f>
        <v>0</v>
      </c>
      <c r="G35" s="18" t="n">
        <f aca="false">SUM(G22:G34)</f>
        <v>0</v>
      </c>
      <c r="H35" s="18" t="n">
        <f aca="false">SUM(H22:H34)</f>
        <v>0</v>
      </c>
      <c r="I35" s="18" t="n">
        <f aca="false">SUM(I22:I34)</f>
        <v>0</v>
      </c>
      <c r="J35" s="18" t="n">
        <f aca="false">SUM(J22:J34)</f>
        <v>0</v>
      </c>
      <c r="K35" s="18" t="n">
        <f aca="false">SUM(K22:K34)</f>
        <v>0</v>
      </c>
      <c r="L35" s="18" t="n">
        <f aca="false">SUM(L22:L34)</f>
        <v>0</v>
      </c>
      <c r="M35" s="18" t="n">
        <f aca="false">SUM(M22:M34)</f>
        <v>0</v>
      </c>
      <c r="N35" s="18" t="n">
        <f aca="false">SUM(N22:N34)</f>
        <v>0</v>
      </c>
      <c r="O35" s="18" t="n">
        <f aca="false">SUM(O22:O34)</f>
        <v>0</v>
      </c>
      <c r="P35" s="18" t="n">
        <f aca="false">SUM(P22:P34)</f>
        <v>0</v>
      </c>
      <c r="Q35" s="19" t="e">
        <f aca="false">P35/$P19</f>
        <v>#DIV/0!</v>
      </c>
      <c r="R35" s="16"/>
    </row>
    <row r="36" customFormat="false" ht="11.2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R36" s="16"/>
    </row>
    <row r="37" customFormat="false" ht="11.25" hidden="false" customHeight="false" outlineLevel="0" collapsed="false">
      <c r="A37" s="1" t="n">
        <v>27</v>
      </c>
      <c r="B37" s="10" t="s">
        <v>46</v>
      </c>
      <c r="D37" s="15" t="n">
        <f aca="false">+D19-D35</f>
        <v>0</v>
      </c>
      <c r="E37" s="15" t="n">
        <f aca="false">+E19-E35</f>
        <v>0</v>
      </c>
      <c r="F37" s="15" t="n">
        <f aca="false">+F19-F35</f>
        <v>0</v>
      </c>
      <c r="G37" s="15" t="n">
        <f aca="false">+G19-G35</f>
        <v>0</v>
      </c>
      <c r="H37" s="15" t="n">
        <f aca="false">+H19-H35</f>
        <v>0</v>
      </c>
      <c r="I37" s="15" t="n">
        <f aca="false">+I19-I35</f>
        <v>0</v>
      </c>
      <c r="J37" s="15" t="n">
        <f aca="false">+J19-J35</f>
        <v>0</v>
      </c>
      <c r="K37" s="15" t="n">
        <f aca="false">+K19-K35</f>
        <v>0</v>
      </c>
      <c r="L37" s="15" t="n">
        <f aca="false">+L19-L35</f>
        <v>0</v>
      </c>
      <c r="M37" s="15" t="n">
        <f aca="false">+M19-M35</f>
        <v>0</v>
      </c>
      <c r="N37" s="15" t="n">
        <f aca="false">+N19-N35</f>
        <v>0</v>
      </c>
      <c r="O37" s="15" t="n">
        <f aca="false">+O19-O35</f>
        <v>0</v>
      </c>
      <c r="P37" s="15" t="n">
        <f aca="false">+P19-P35</f>
        <v>0</v>
      </c>
      <c r="Q37" s="13" t="e">
        <f aca="false">P37/$P19</f>
        <v>#DIV/0!</v>
      </c>
      <c r="R37" s="16"/>
    </row>
    <row r="38" customFormat="false" ht="11.25" hidden="false" customHeight="false" outlineLevel="0" collapsed="false">
      <c r="B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R38" s="16"/>
    </row>
    <row r="39" customFormat="false" ht="11.25" hidden="false" customHeight="false" outlineLevel="0" collapsed="false">
      <c r="A39" s="1" t="n">
        <v>28</v>
      </c>
      <c r="B39" s="10" t="s">
        <v>47</v>
      </c>
      <c r="D39" s="18" t="e">
        <f aca="false">'G&amp;A Expenses'!D35</f>
        <v>#DIV/0!</v>
      </c>
      <c r="E39" s="18" t="e">
        <f aca="false">'G&amp;A Expenses'!E35</f>
        <v>#DIV/0!</v>
      </c>
      <c r="F39" s="18" t="e">
        <f aca="false">'G&amp;A Expenses'!F35</f>
        <v>#DIV/0!</v>
      </c>
      <c r="G39" s="18" t="e">
        <f aca="false">'G&amp;A Expenses'!G35</f>
        <v>#DIV/0!</v>
      </c>
      <c r="H39" s="18" t="e">
        <f aca="false">'G&amp;A Expenses'!H35</f>
        <v>#DIV/0!</v>
      </c>
      <c r="I39" s="18" t="e">
        <f aca="false">'G&amp;A Expenses'!I35</f>
        <v>#DIV/0!</v>
      </c>
      <c r="J39" s="18" t="e">
        <f aca="false">'G&amp;A Expenses'!J35</f>
        <v>#DIV/0!</v>
      </c>
      <c r="K39" s="18" t="e">
        <f aca="false">'G&amp;A Expenses'!K35</f>
        <v>#DIV/0!</v>
      </c>
      <c r="L39" s="18" t="e">
        <f aca="false">'G&amp;A Expenses'!L35</f>
        <v>#DIV/0!</v>
      </c>
      <c r="M39" s="18" t="e">
        <f aca="false">'G&amp;A Expenses'!M35</f>
        <v>#DIV/0!</v>
      </c>
      <c r="N39" s="18" t="e">
        <f aca="false">'G&amp;A Expenses'!N35</f>
        <v>#DIV/0!</v>
      </c>
      <c r="O39" s="18" t="e">
        <f aca="false">'G&amp;A Expenses'!O35</f>
        <v>#DIV/0!</v>
      </c>
      <c r="P39" s="18" t="e">
        <f aca="false">SUM(D39:O39)</f>
        <v>#DIV/0!</v>
      </c>
      <c r="Q39" s="19" t="e">
        <f aca="false">P39/$P19</f>
        <v>#DIV/0!</v>
      </c>
      <c r="R39" s="16"/>
    </row>
    <row r="40" customFormat="false" ht="11.25" hidden="false" customHeight="false" outlineLevel="0" collapsed="false">
      <c r="B40" s="1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R40" s="16"/>
    </row>
    <row r="41" customFormat="false" ht="11.25" hidden="false" customHeight="false" outlineLevel="0" collapsed="false">
      <c r="A41" s="1" t="n">
        <v>29</v>
      </c>
      <c r="B41" s="22" t="s">
        <v>48</v>
      </c>
      <c r="D41" s="17" t="e">
        <f aca="false">D19-D35-D39</f>
        <v>#DIV/0!</v>
      </c>
      <c r="E41" s="17" t="e">
        <f aca="false">E19-E35-E39</f>
        <v>#DIV/0!</v>
      </c>
      <c r="F41" s="17" t="e">
        <f aca="false">F19-F35-F39</f>
        <v>#DIV/0!</v>
      </c>
      <c r="G41" s="17" t="e">
        <f aca="false">G19-G35-G39</f>
        <v>#DIV/0!</v>
      </c>
      <c r="H41" s="17" t="e">
        <f aca="false">H19-H35-H39</f>
        <v>#DIV/0!</v>
      </c>
      <c r="I41" s="17" t="e">
        <f aca="false">I19-I35-I39</f>
        <v>#DIV/0!</v>
      </c>
      <c r="J41" s="17" t="e">
        <f aca="false">J19-J35-J39</f>
        <v>#DIV/0!</v>
      </c>
      <c r="K41" s="17" t="e">
        <f aca="false">K19-K35-K39</f>
        <v>#DIV/0!</v>
      </c>
      <c r="L41" s="17" t="e">
        <f aca="false">L19-L35-L39</f>
        <v>#DIV/0!</v>
      </c>
      <c r="M41" s="17" t="e">
        <f aca="false">M19-M35-M39</f>
        <v>#DIV/0!</v>
      </c>
      <c r="N41" s="17" t="e">
        <f aca="false">N19-N35-N39</f>
        <v>#DIV/0!</v>
      </c>
      <c r="O41" s="17" t="e">
        <f aca="false">O19-O35-O39</f>
        <v>#DIV/0!</v>
      </c>
      <c r="P41" s="17" t="e">
        <f aca="false">P19-P35-P39</f>
        <v>#DIV/0!</v>
      </c>
      <c r="Q41" s="23" t="e">
        <f aca="false">P41/$P19</f>
        <v>#DIV/0!</v>
      </c>
      <c r="R41" s="16"/>
    </row>
    <row r="42" customFormat="false" ht="11.25" hidden="false" customHeight="false" outlineLevel="0" collapsed="false">
      <c r="B42" s="22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R42" s="16"/>
    </row>
    <row r="43" customFormat="false" ht="11.25" hidden="false" customHeight="false" outlineLevel="0" collapsed="false">
      <c r="B43" s="10" t="s">
        <v>49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R43" s="16"/>
    </row>
    <row r="44" customFormat="false" ht="11.25" hidden="false" customHeight="false" outlineLevel="0" collapsed="false">
      <c r="A44" s="1" t="n">
        <v>30</v>
      </c>
      <c r="B44" s="2" t="s">
        <v>5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3" t="e">
        <f aca="false">P44/$P19</f>
        <v>#DIV/0!</v>
      </c>
      <c r="R44" s="16"/>
    </row>
    <row r="45" customFormat="false" ht="11.25" hidden="false" customHeight="false" outlineLevel="0" collapsed="false">
      <c r="A45" s="1" t="n">
        <v>31</v>
      </c>
      <c r="B45" s="2" t="s">
        <v>5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23" t="e">
        <f aca="false">P45/$P19</f>
        <v>#DIV/0!</v>
      </c>
      <c r="R45" s="16"/>
    </row>
    <row r="46" customFormat="false" ht="11.25" hidden="false" customHeight="false" outlineLevel="0" collapsed="false">
      <c r="A46" s="1" t="n">
        <v>32</v>
      </c>
      <c r="B46" s="10" t="s">
        <v>52</v>
      </c>
      <c r="D46" s="15" t="n">
        <f aca="false">D44-D45</f>
        <v>0</v>
      </c>
      <c r="E46" s="15" t="n">
        <f aca="false">E44-E45</f>
        <v>0</v>
      </c>
      <c r="F46" s="15" t="n">
        <f aca="false">F44-F45</f>
        <v>0</v>
      </c>
      <c r="G46" s="15" t="n">
        <f aca="false">G44-G45</f>
        <v>0</v>
      </c>
      <c r="H46" s="15" t="n">
        <f aca="false">H44-H45</f>
        <v>0</v>
      </c>
      <c r="I46" s="15" t="n">
        <f aca="false">I44-I45</f>
        <v>0</v>
      </c>
      <c r="J46" s="15" t="n">
        <f aca="false">J44-J45</f>
        <v>0</v>
      </c>
      <c r="K46" s="15" t="n">
        <f aca="false">K44-K45</f>
        <v>0</v>
      </c>
      <c r="L46" s="15" t="n">
        <f aca="false">L44-L45</f>
        <v>0</v>
      </c>
      <c r="M46" s="15" t="n">
        <f aca="false">M44-M45</f>
        <v>0</v>
      </c>
      <c r="N46" s="15" t="n">
        <f aca="false">N44-N45</f>
        <v>0</v>
      </c>
      <c r="O46" s="15" t="n">
        <f aca="false">O44-O45</f>
        <v>0</v>
      </c>
      <c r="P46" s="15" t="n">
        <f aca="false">P44-P45</f>
        <v>0</v>
      </c>
      <c r="Q46" s="13" t="e">
        <f aca="false">P46/$P19</f>
        <v>#DIV/0!</v>
      </c>
      <c r="R46" s="16"/>
    </row>
    <row r="47" customFormat="false" ht="11.2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R47" s="16"/>
    </row>
    <row r="48" customFormat="false" ht="11.25" hidden="false" customHeight="false" outlineLevel="0" collapsed="false"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R48" s="16"/>
    </row>
    <row r="49" customFormat="false" ht="12" hidden="false" customHeight="false" outlineLevel="0" collapsed="false">
      <c r="A49" s="1" t="n">
        <v>33</v>
      </c>
      <c r="B49" s="10" t="s">
        <v>53</v>
      </c>
      <c r="D49" s="24" t="e">
        <f aca="false">D41+D46</f>
        <v>#DIV/0!</v>
      </c>
      <c r="E49" s="24" t="e">
        <f aca="false">E41+E46</f>
        <v>#DIV/0!</v>
      </c>
      <c r="F49" s="24" t="e">
        <f aca="false">F41+F46</f>
        <v>#DIV/0!</v>
      </c>
      <c r="G49" s="24" t="e">
        <f aca="false">G41+G46</f>
        <v>#DIV/0!</v>
      </c>
      <c r="H49" s="24" t="e">
        <f aca="false">H41+H46</f>
        <v>#DIV/0!</v>
      </c>
      <c r="I49" s="24" t="e">
        <f aca="false">I41+I46</f>
        <v>#DIV/0!</v>
      </c>
      <c r="J49" s="24" t="e">
        <f aca="false">J41+J46</f>
        <v>#DIV/0!</v>
      </c>
      <c r="K49" s="24" t="e">
        <f aca="false">K41+K46</f>
        <v>#DIV/0!</v>
      </c>
      <c r="L49" s="24" t="e">
        <f aca="false">L41+L46</f>
        <v>#DIV/0!</v>
      </c>
      <c r="M49" s="24" t="e">
        <f aca="false">M41+M46</f>
        <v>#DIV/0!</v>
      </c>
      <c r="N49" s="24" t="e">
        <f aca="false">N41+N46</f>
        <v>#DIV/0!</v>
      </c>
      <c r="O49" s="24" t="e">
        <f aca="false">O41+O46</f>
        <v>#DIV/0!</v>
      </c>
      <c r="P49" s="24" t="e">
        <f aca="false">P41+P46</f>
        <v>#DIV/0!</v>
      </c>
      <c r="Q49" s="25" t="e">
        <f aca="false">P49/$P19</f>
        <v>#DIV/0!</v>
      </c>
      <c r="R49" s="16"/>
    </row>
    <row r="50" customFormat="false" ht="12" hidden="false" customHeight="false" outlineLevel="0" collapsed="false">
      <c r="B50" s="10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R50" s="16"/>
    </row>
    <row r="51" s="9" customFormat="true" ht="11.25" hidden="false" customHeight="false" outlineLevel="0" collapsed="false">
      <c r="A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R51" s="29"/>
    </row>
    <row r="52" s="9" customFormat="true" ht="11.25" hidden="false" customHeight="false" outlineLevel="0" collapsed="false">
      <c r="A52" s="26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30"/>
      <c r="R52" s="29"/>
    </row>
    <row r="53" s="9" customFormat="true" ht="11.25" hidden="false" customHeight="false" outlineLevel="0" collapsed="false">
      <c r="A53" s="2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30"/>
      <c r="R53" s="29"/>
    </row>
    <row r="54" s="9" customFormat="true" ht="11.25" hidden="false" customHeight="false" outlineLevel="0" collapsed="false">
      <c r="A54" s="2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R54" s="29"/>
    </row>
    <row r="55" s="9" customFormat="true" ht="11.25" hidden="false" customHeight="false" outlineLevel="0" collapsed="false">
      <c r="A55" s="2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R55" s="29"/>
    </row>
    <row r="56" s="9" customFormat="true" ht="11.25" hidden="false" customHeight="false" outlineLevel="0" collapsed="false">
      <c r="A56" s="2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30"/>
      <c r="R56" s="29"/>
    </row>
    <row r="57" s="9" customFormat="true" ht="11.25" hidden="false" customHeight="false" outlineLevel="0" collapsed="false">
      <c r="A57" s="2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30"/>
      <c r="R57" s="29"/>
    </row>
    <row r="58" s="9" customFormat="true" ht="11.25" hidden="false" customHeight="false" outlineLevel="0" collapsed="false">
      <c r="A58" s="2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R58" s="29"/>
    </row>
    <row r="59" s="9" customFormat="true" ht="11.25" hidden="false" customHeight="false" outlineLevel="0" collapsed="false">
      <c r="A59" s="26"/>
      <c r="B59" s="22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29"/>
      <c r="Q59" s="30"/>
      <c r="R59" s="29"/>
    </row>
    <row r="60" customFormat="false" ht="11.25" hidden="false" customHeight="false" outlineLevel="0" collapsed="false">
      <c r="B60" s="10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R60" s="16"/>
    </row>
    <row r="61" customFormat="false" ht="11.25" hidden="false" customHeight="false" outlineLevel="0" collapsed="false">
      <c r="B61" s="10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R61" s="16"/>
    </row>
    <row r="62" customFormat="false" ht="11.25" hidden="false" customHeight="false" outlineLevel="0" collapsed="false">
      <c r="B62" s="10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R62" s="16"/>
    </row>
    <row r="63" customFormat="false" ht="11.25" hidden="false" customHeight="false" outlineLevel="0" collapsed="false">
      <c r="B63" s="10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R63" s="16"/>
    </row>
    <row r="64" s="9" customFormat="true" ht="11.25" hidden="false" customHeight="false" outlineLevel="0" collapsed="false">
      <c r="A64" s="2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30"/>
      <c r="R64" s="29"/>
    </row>
    <row r="65" s="9" customFormat="true" ht="11.25" hidden="false" customHeight="false" outlineLevel="0" collapsed="false">
      <c r="A65" s="2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30"/>
      <c r="R65" s="29"/>
    </row>
    <row r="66" s="9" customFormat="true" ht="11.25" hidden="false" customHeight="false" outlineLevel="0" collapsed="false">
      <c r="A66" s="2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30"/>
      <c r="R66" s="29"/>
    </row>
    <row r="67" s="9" customFormat="true" ht="11.25" hidden="false" customHeight="false" outlineLevel="0" collapsed="false">
      <c r="A67" s="2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30"/>
      <c r="R67" s="29"/>
    </row>
    <row r="68" s="9" customFormat="true" ht="11.25" hidden="false" customHeight="false" outlineLevel="0" collapsed="false">
      <c r="A68" s="2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30"/>
      <c r="R68" s="29"/>
    </row>
    <row r="69" s="9" customFormat="true" ht="11.25" hidden="false" customHeight="false" outlineLevel="0" collapsed="false">
      <c r="A69" s="2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30"/>
      <c r="R69" s="29"/>
    </row>
    <row r="70" s="9" customFormat="true" ht="11.25" hidden="false" customHeight="false" outlineLevel="0" collapsed="false">
      <c r="A70" s="2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30"/>
      <c r="R70" s="29"/>
    </row>
    <row r="71" s="9" customFormat="true" ht="11.25" hidden="false" customHeight="false" outlineLevel="0" collapsed="false">
      <c r="A71" s="2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30"/>
      <c r="R71" s="29"/>
    </row>
    <row r="72" s="9" customFormat="true" ht="11.25" hidden="false" customHeight="false" outlineLevel="0" collapsed="false">
      <c r="A72" s="2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30"/>
      <c r="R72" s="29"/>
    </row>
    <row r="73" s="9" customFormat="true" ht="11.25" hidden="false" customHeight="false" outlineLevel="0" collapsed="false">
      <c r="A73" s="2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30"/>
      <c r="R73" s="29"/>
    </row>
    <row r="74" s="9" customFormat="true" ht="11.25" hidden="false" customHeight="false" outlineLevel="0" collapsed="false">
      <c r="A74" s="2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30"/>
      <c r="R74" s="29"/>
    </row>
    <row r="75" s="9" customFormat="true" ht="11.25" hidden="false" customHeight="false" outlineLevel="0" collapsed="false">
      <c r="A75" s="2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30"/>
      <c r="R75" s="29"/>
    </row>
    <row r="76" s="9" customFormat="true" ht="11.25" hidden="false" customHeight="false" outlineLevel="0" collapsed="false">
      <c r="A76" s="2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30"/>
      <c r="R76" s="29"/>
    </row>
    <row r="77" s="9" customFormat="true" ht="11.25" hidden="false" customHeight="false" outlineLevel="0" collapsed="false">
      <c r="A77" s="2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30"/>
      <c r="R77" s="29"/>
    </row>
    <row r="78" s="9" customFormat="true" ht="11.25" hidden="false" customHeight="false" outlineLevel="0" collapsed="false">
      <c r="A78" s="2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30"/>
      <c r="R78" s="29"/>
    </row>
    <row r="79" s="9" customFormat="true" ht="11.25" hidden="false" customHeight="false" outlineLevel="0" collapsed="false">
      <c r="A79" s="2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30"/>
      <c r="R79" s="29"/>
    </row>
    <row r="80" s="9" customFormat="true" ht="11.25" hidden="false" customHeight="false" outlineLevel="0" collapsed="false">
      <c r="A80" s="2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30"/>
      <c r="R80" s="29"/>
    </row>
    <row r="81" s="9" customFormat="true" ht="11.25" hidden="false" customHeight="false" outlineLevel="0" collapsed="false">
      <c r="A81" s="2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30"/>
      <c r="R81" s="29"/>
    </row>
    <row r="82" s="9" customFormat="true" ht="11.25" hidden="false" customHeight="false" outlineLevel="0" collapsed="false">
      <c r="A82" s="2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30"/>
      <c r="R82" s="29"/>
    </row>
    <row r="83" s="9" customFormat="true" ht="11.25" hidden="false" customHeight="false" outlineLevel="0" collapsed="false">
      <c r="A83" s="2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30"/>
      <c r="R83" s="29"/>
    </row>
    <row r="84" s="9" customFormat="true" ht="11.25" hidden="false" customHeight="false" outlineLevel="0" collapsed="false">
      <c r="A84" s="2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30"/>
      <c r="R84" s="29"/>
    </row>
    <row r="85" s="9" customFormat="true" ht="11.25" hidden="false" customHeight="false" outlineLevel="0" collapsed="false">
      <c r="A85" s="2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30"/>
      <c r="R85" s="29"/>
    </row>
    <row r="86" s="9" customFormat="true" ht="11.25" hidden="false" customHeight="false" outlineLevel="0" collapsed="false">
      <c r="A86" s="2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30"/>
      <c r="R86" s="29"/>
    </row>
    <row r="87" s="9" customFormat="true" ht="11.25" hidden="false" customHeight="false" outlineLevel="0" collapsed="false">
      <c r="A87" s="2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30"/>
      <c r="R87" s="29"/>
    </row>
    <row r="88" s="9" customFormat="true" ht="11.25" hidden="false" customHeight="false" outlineLevel="0" collapsed="false">
      <c r="A88" s="2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30"/>
      <c r="R88" s="29"/>
    </row>
    <row r="89" s="9" customFormat="true" ht="11.25" hidden="false" customHeight="false" outlineLevel="0" collapsed="false">
      <c r="A89" s="2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30"/>
      <c r="R89" s="29"/>
    </row>
    <row r="90" s="9" customFormat="true" ht="11.25" hidden="false" customHeight="false" outlineLevel="0" collapsed="false">
      <c r="A90" s="2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30"/>
      <c r="R90" s="29"/>
    </row>
    <row r="91" s="9" customFormat="true" ht="11.25" hidden="false" customHeight="false" outlineLevel="0" collapsed="false">
      <c r="A91" s="26"/>
      <c r="B91" s="22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30"/>
      <c r="R91" s="33"/>
    </row>
    <row r="92" s="9" customFormat="true" ht="11.25" hidden="false" customHeight="false" outlineLevel="0" collapsed="false">
      <c r="A92" s="26"/>
      <c r="B92" s="3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R92" s="29"/>
    </row>
    <row r="93" customFormat="false" ht="11.25" hidden="false" customHeight="false" outlineLevel="0" collapsed="false"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R93" s="16"/>
    </row>
    <row r="94" customFormat="false" ht="11.25" hidden="false" customHeight="false" outlineLevel="0" collapsed="false"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R94" s="16"/>
    </row>
    <row r="95" customFormat="false" ht="11.2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29"/>
      <c r="R95" s="16"/>
    </row>
    <row r="96" customFormat="false" ht="11.2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29"/>
      <c r="R96" s="16"/>
    </row>
    <row r="97" customFormat="false" ht="11.2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29"/>
      <c r="R97" s="16"/>
    </row>
    <row r="98" customFormat="false" ht="11.2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29"/>
      <c r="R98" s="16"/>
    </row>
    <row r="99" customFormat="false" ht="11.25" hidden="false" customHeight="false" outlineLevel="0" collapsed="false">
      <c r="R99" s="16"/>
    </row>
    <row r="134" customFormat="false" ht="11.25" hidden="false" customHeight="false" outlineLevel="0" collapsed="false">
      <c r="R134" s="16"/>
    </row>
    <row r="135" customFormat="false" ht="11.25" hidden="false" customHeight="false" outlineLevel="0" collapsed="false">
      <c r="R135" s="16"/>
    </row>
    <row r="136" customFormat="false" ht="11.25" hidden="false" customHeight="false" outlineLevel="0" collapsed="false">
      <c r="R136" s="16"/>
    </row>
    <row r="137" customFormat="false" ht="11.25" hidden="false" customHeight="false" outlineLevel="0" collapsed="false">
      <c r="R137" s="16"/>
    </row>
    <row r="138" customFormat="false" ht="11.25" hidden="false" customHeight="false" outlineLevel="0" collapsed="false">
      <c r="R138" s="16"/>
    </row>
    <row r="139" customFormat="false" ht="11.25" hidden="false" customHeight="false" outlineLevel="0" collapsed="false">
      <c r="R139" s="16"/>
    </row>
    <row r="140" customFormat="false" ht="11.25" hidden="false" customHeight="false" outlineLevel="0" collapsed="false">
      <c r="R140" s="16"/>
    </row>
    <row r="141" customFormat="false" ht="11.25" hidden="false" customHeight="false" outlineLevel="0" collapsed="false">
      <c r="R141" s="16"/>
    </row>
    <row r="142" customFormat="false" ht="11.25" hidden="false" customHeight="false" outlineLevel="0" collapsed="false">
      <c r="R142" s="16"/>
    </row>
    <row r="143" customFormat="false" ht="11.25" hidden="false" customHeight="false" outlineLevel="0" collapsed="false">
      <c r="R143" s="16"/>
    </row>
    <row r="144" customFormat="false" ht="11.25" hidden="false" customHeight="false" outlineLevel="0" collapsed="false">
      <c r="R144" s="16"/>
    </row>
    <row r="145" customFormat="false" ht="11.25" hidden="false" customHeight="false" outlineLevel="0" collapsed="false">
      <c r="R145" s="16"/>
    </row>
    <row r="146" customFormat="false" ht="11.25" hidden="false" customHeight="false" outlineLevel="0" collapsed="false">
      <c r="R146" s="16"/>
    </row>
    <row r="147" customFormat="false" ht="11.25" hidden="false" customHeight="false" outlineLevel="0" collapsed="false">
      <c r="R147" s="16"/>
    </row>
    <row r="148" customFormat="false" ht="11.25" hidden="false" customHeight="false" outlineLevel="0" collapsed="false">
      <c r="R148" s="16"/>
    </row>
    <row r="149" customFormat="false" ht="11.25" hidden="false" customHeight="false" outlineLevel="0" collapsed="false">
      <c r="R149" s="16"/>
    </row>
    <row r="150" customFormat="false" ht="11.25" hidden="false" customHeight="false" outlineLevel="0" collapsed="false">
      <c r="R150" s="16"/>
    </row>
    <row r="151" customFormat="false" ht="11.25" hidden="false" customHeight="false" outlineLevel="0" collapsed="false">
      <c r="R151" s="16"/>
    </row>
    <row r="152" customFormat="false" ht="11.25" hidden="false" customHeight="false" outlineLevel="0" collapsed="false">
      <c r="R152" s="16"/>
    </row>
    <row r="153" customFormat="false" ht="11.25" hidden="false" customHeight="false" outlineLevel="0" collapsed="false">
      <c r="R153" s="35"/>
    </row>
    <row r="154" customFormat="false" ht="11.25" hidden="false" customHeight="false" outlineLevel="0" collapsed="false">
      <c r="R154" s="16"/>
    </row>
    <row r="155" customFormat="false" ht="11.25" hidden="false" customHeight="false" outlineLevel="0" collapsed="false">
      <c r="R155" s="35"/>
    </row>
    <row r="156" customFormat="false" ht="11.25" hidden="false" customHeight="false" outlineLevel="0" collapsed="false">
      <c r="R156" s="16"/>
    </row>
    <row r="157" customFormat="false" ht="14.25" hidden="false" customHeight="true" outlineLevel="0" collapsed="false">
      <c r="R157" s="16"/>
    </row>
    <row r="158" customFormat="false" ht="16.5" hidden="false" customHeight="true" outlineLevel="0" collapsed="false">
      <c r="R158" s="16"/>
    </row>
    <row r="159" customFormat="false" ht="11.25" hidden="false" customHeight="false" outlineLevel="0" collapsed="false">
      <c r="R159" s="16"/>
    </row>
    <row r="160" customFormat="false" ht="11.25" hidden="false" customHeight="false" outlineLevel="0" collapsed="false">
      <c r="R160" s="16"/>
    </row>
    <row r="161" customFormat="false" ht="11.25" hidden="false" customHeight="false" outlineLevel="0" collapsed="false">
      <c r="R161" s="16"/>
    </row>
    <row r="162" customFormat="false" ht="15" hidden="false" customHeight="true" outlineLevel="0" collapsed="false">
      <c r="R162" s="16"/>
    </row>
    <row r="163" customFormat="false" ht="15" hidden="false" customHeight="true" outlineLevel="0" collapsed="false">
      <c r="R163" s="16"/>
    </row>
    <row r="164" customFormat="false" ht="11.25" hidden="false" customHeight="false" outlineLevel="0" collapsed="false">
      <c r="R164" s="35"/>
    </row>
    <row r="165" customFormat="false" ht="11.25" hidden="false" customHeight="false" outlineLevel="0" collapsed="false">
      <c r="R165" s="16"/>
    </row>
    <row r="166" customFormat="false" ht="11.25" hidden="false" customHeight="false" outlineLevel="0" collapsed="false">
      <c r="R16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0" width="28.56"/>
    <col collapsed="false" customWidth="true" hidden="false" outlineLevel="0" max="3" min="3" style="0" width="1.28"/>
    <col collapsed="false" customWidth="true" hidden="false" outlineLevel="0" max="17" min="4" style="0" width="7.99"/>
  </cols>
  <sheetData>
    <row r="1" s="2" customFormat="true" ht="11.25" hidden="false" customHeight="false" outlineLevel="0" collapsed="false">
      <c r="A1" s="1"/>
      <c r="G1" s="3" t="s">
        <v>0</v>
      </c>
    </row>
    <row r="2" s="2" customFormat="true" ht="11.25" hidden="false" customHeight="false" outlineLevel="0" collapsed="false">
      <c r="A2" s="1"/>
      <c r="G2" s="3" t="s">
        <v>54</v>
      </c>
    </row>
    <row r="3" s="2" customFormat="true" ht="11.25" hidden="false" customHeight="false" outlineLevel="0" collapsed="false">
      <c r="A3" s="1"/>
      <c r="G3" s="4" t="s">
        <v>2</v>
      </c>
    </row>
    <row r="4" s="2" customFormat="true" ht="11.25" hidden="false" customHeight="false" outlineLevel="0" collapsed="false">
      <c r="A4" s="1"/>
      <c r="Q4" s="1" t="s">
        <v>3</v>
      </c>
    </row>
    <row r="5" s="2" customFormat="true" ht="11.25" hidden="false" customHeight="true" outlineLevel="0" collapsed="false">
      <c r="A5" s="1"/>
      <c r="B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7" t="s">
        <v>16</v>
      </c>
      <c r="Q5" s="8" t="s">
        <v>17</v>
      </c>
      <c r="R5" s="9"/>
    </row>
    <row r="6" s="2" customFormat="true" ht="11.25" hidden="false" customHeight="false" outlineLevel="0" collapsed="false">
      <c r="A6" s="1"/>
      <c r="B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2" customFormat="true" ht="11.25" hidden="false" customHeight="false" outlineLevel="0" collapsed="false">
      <c r="A7" s="1"/>
      <c r="B7" s="10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11.25" hidden="false" customHeight="false" outlineLevel="0" collapsed="false">
      <c r="A8" s="1" t="n">
        <v>1</v>
      </c>
      <c r="B8" s="2" t="s">
        <v>19</v>
      </c>
      <c r="D8" s="11" t="n">
        <f aca="false">Assumptions!$I9*Assumptions!C5*Assumptions!C6</f>
        <v>0</v>
      </c>
      <c r="E8" s="11" t="n">
        <f aca="false">Assumptions!$I9*Assumptions!D5*Assumptions!D6</f>
        <v>0</v>
      </c>
      <c r="F8" s="11" t="n">
        <f aca="false">Assumptions!$I9*Assumptions!E5*Assumptions!E6</f>
        <v>0</v>
      </c>
      <c r="G8" s="11" t="n">
        <f aca="false">Assumptions!$I9*Assumptions!F5*Assumptions!F6</f>
        <v>0</v>
      </c>
      <c r="H8" s="11" t="n">
        <f aca="false">Assumptions!$I9*Assumptions!G5*Assumptions!G6</f>
        <v>0</v>
      </c>
      <c r="I8" s="11" t="n">
        <f aca="false">Assumptions!$I9*Assumptions!H5*Assumptions!H6</f>
        <v>0</v>
      </c>
      <c r="J8" s="11" t="n">
        <f aca="false">Assumptions!$I9*Assumptions!I5*Assumptions!I6</f>
        <v>0</v>
      </c>
      <c r="K8" s="11" t="n">
        <f aca="false">Assumptions!$I9*Assumptions!J5*Assumptions!J6</f>
        <v>0</v>
      </c>
      <c r="L8" s="11" t="n">
        <f aca="false">Assumptions!$I9*Assumptions!K5*Assumptions!K6</f>
        <v>0</v>
      </c>
      <c r="M8" s="11" t="n">
        <f aca="false">Assumptions!$I9*Assumptions!L5*Assumptions!L6</f>
        <v>0</v>
      </c>
      <c r="N8" s="11" t="n">
        <f aca="false">Assumptions!$I9*Assumptions!M5*Assumptions!M6</f>
        <v>0</v>
      </c>
      <c r="O8" s="11" t="n">
        <f aca="false">Assumptions!$I9*Assumptions!N5*Assumptions!N6</f>
        <v>0</v>
      </c>
      <c r="P8" s="12" t="n">
        <f aca="false">SUM(D8:O8)</f>
        <v>0</v>
      </c>
      <c r="Q8" s="13" t="e">
        <f aca="false">P8/$P19</f>
        <v>#DIV/0!</v>
      </c>
    </row>
    <row r="9" s="2" customFormat="true" ht="11.25" hidden="false" customHeight="false" outlineLevel="0" collapsed="false">
      <c r="A9" s="1" t="n">
        <v>2</v>
      </c>
      <c r="B9" s="2" t="s">
        <v>20</v>
      </c>
      <c r="D9" s="14" t="n">
        <f aca="false">(Assumptions!$I10+Assumptions!$I11)*Assumptions!C5*Assumptions!C6</f>
        <v>0</v>
      </c>
      <c r="E9" s="14" t="n">
        <f aca="false">(Assumptions!$I10+Assumptions!$I11)*Assumptions!D5*Assumptions!D6</f>
        <v>0</v>
      </c>
      <c r="F9" s="14" t="n">
        <f aca="false">(Assumptions!$I10+Assumptions!$I11)*Assumptions!E5*Assumptions!E6</f>
        <v>0</v>
      </c>
      <c r="G9" s="14" t="n">
        <f aca="false">(Assumptions!$I10+Assumptions!$I11)*Assumptions!F5*Assumptions!F6</f>
        <v>0</v>
      </c>
      <c r="H9" s="14" t="n">
        <f aca="false">(Assumptions!$I10+Assumptions!$I11)*Assumptions!G5*Assumptions!G6</f>
        <v>0</v>
      </c>
      <c r="I9" s="14" t="n">
        <f aca="false">(Assumptions!$I10+Assumptions!$I11)*Assumptions!H5*Assumptions!H6</f>
        <v>0</v>
      </c>
      <c r="J9" s="14" t="n">
        <f aca="false">(Assumptions!$I10+Assumptions!$I11)*Assumptions!I5*Assumptions!I6</f>
        <v>0</v>
      </c>
      <c r="K9" s="14" t="n">
        <f aca="false">(Assumptions!$I10+Assumptions!$I11)*Assumptions!J5*Assumptions!J6</f>
        <v>0</v>
      </c>
      <c r="L9" s="14" t="n">
        <f aca="false">(Assumptions!$I10+Assumptions!$I11)*Assumptions!K5*Assumptions!K6</f>
        <v>0</v>
      </c>
      <c r="M9" s="14" t="n">
        <f aca="false">(Assumptions!$I10+Assumptions!$I11)*Assumptions!L5*Assumptions!L6</f>
        <v>0</v>
      </c>
      <c r="N9" s="14" t="n">
        <f aca="false">(Assumptions!$I10+Assumptions!$I11)*Assumptions!M5*Assumptions!M6</f>
        <v>0</v>
      </c>
      <c r="O9" s="14" t="n">
        <f aca="false">(Assumptions!$I10+Assumptions!$I11)*Assumptions!N5*Assumptions!N6</f>
        <v>0</v>
      </c>
      <c r="P9" s="15" t="n">
        <f aca="false">SUM(D9:O9)</f>
        <v>0</v>
      </c>
      <c r="Q9" s="13" t="e">
        <f aca="false">P9/P19</f>
        <v>#DIV/0!</v>
      </c>
    </row>
    <row r="10" s="2" customFormat="true" ht="11.25" hidden="false" customHeight="false" outlineLevel="0" collapsed="false">
      <c r="A10" s="1" t="n">
        <v>3</v>
      </c>
      <c r="B10" s="2" t="s">
        <v>21</v>
      </c>
      <c r="D10" s="14" t="n">
        <f aca="false">(Assumptions!$I12+Assumptions!$I13)*Assumptions!C5*Assumptions!C6</f>
        <v>0</v>
      </c>
      <c r="E10" s="14" t="n">
        <f aca="false">(Assumptions!$I12+Assumptions!$I13)*Assumptions!D5*Assumptions!D6</f>
        <v>0</v>
      </c>
      <c r="F10" s="14" t="n">
        <f aca="false">(Assumptions!$I12+Assumptions!$I13)*Assumptions!E5*Assumptions!E6</f>
        <v>0</v>
      </c>
      <c r="G10" s="14" t="n">
        <f aca="false">(Assumptions!$I12+Assumptions!$I13)*Assumptions!F5*Assumptions!F6</f>
        <v>0</v>
      </c>
      <c r="H10" s="14" t="n">
        <f aca="false">(Assumptions!$I12+Assumptions!$I13)*Assumptions!G5*Assumptions!G6</f>
        <v>0</v>
      </c>
      <c r="I10" s="14" t="n">
        <f aca="false">(Assumptions!$I12+Assumptions!$I13)*Assumptions!H5*Assumptions!H6</f>
        <v>0</v>
      </c>
      <c r="J10" s="14" t="n">
        <f aca="false">(Assumptions!$I12+Assumptions!$I13)*Assumptions!I5*Assumptions!I6</f>
        <v>0</v>
      </c>
      <c r="K10" s="14" t="n">
        <f aca="false">(Assumptions!$I12+Assumptions!$I13)*Assumptions!J5*Assumptions!J6</f>
        <v>0</v>
      </c>
      <c r="L10" s="14" t="n">
        <f aca="false">(Assumptions!$I12+Assumptions!$I13)*Assumptions!K5*Assumptions!K6</f>
        <v>0</v>
      </c>
      <c r="M10" s="14" t="n">
        <f aca="false">(Assumptions!$I12+Assumptions!$I13)*Assumptions!L5*Assumptions!L6</f>
        <v>0</v>
      </c>
      <c r="N10" s="14" t="n">
        <f aca="false">(Assumptions!$I12+Assumptions!$I13)*Assumptions!M5*Assumptions!M6</f>
        <v>0</v>
      </c>
      <c r="O10" s="14" t="n">
        <f aca="false">(Assumptions!$I12+Assumptions!$I13)*Assumptions!N5*Assumptions!N6</f>
        <v>0</v>
      </c>
      <c r="P10" s="15" t="n">
        <f aca="false">SUM(D10:O10)</f>
        <v>0</v>
      </c>
      <c r="Q10" s="13" t="e">
        <f aca="false">P10/$P19</f>
        <v>#DIV/0!</v>
      </c>
    </row>
    <row r="11" s="2" customFormat="true" ht="11.25" hidden="false" customHeight="false" outlineLevel="0" collapsed="false">
      <c r="A11" s="1" t="n">
        <v>4</v>
      </c>
      <c r="B11" s="2" t="s">
        <v>22</v>
      </c>
      <c r="D11" s="15" t="n">
        <f aca="false">(Assumptions!$I14+Assumptions!$I15)*Assumptions!C5*Assumptions!C6</f>
        <v>0</v>
      </c>
      <c r="E11" s="15" t="n">
        <f aca="false">(Assumptions!$I14+Assumptions!$I15)*Assumptions!D5*Assumptions!D6</f>
        <v>0</v>
      </c>
      <c r="F11" s="15" t="n">
        <f aca="false">(Assumptions!$I14+Assumptions!$I15)*Assumptions!E5*Assumptions!E6</f>
        <v>0</v>
      </c>
      <c r="G11" s="15" t="n">
        <f aca="false">(Assumptions!$I14+Assumptions!$I15)*Assumptions!F5*Assumptions!F6</f>
        <v>0</v>
      </c>
      <c r="H11" s="15" t="n">
        <f aca="false">(Assumptions!$I14+Assumptions!$I15)*Assumptions!G5*Assumptions!G6</f>
        <v>0</v>
      </c>
      <c r="I11" s="15" t="n">
        <f aca="false">(Assumptions!$I14+Assumptions!$I15)*Assumptions!H5*Assumptions!H6</f>
        <v>0</v>
      </c>
      <c r="J11" s="15" t="n">
        <f aca="false">(Assumptions!$I14+Assumptions!$I15)*Assumptions!I5*Assumptions!I6</f>
        <v>0</v>
      </c>
      <c r="K11" s="15" t="n">
        <f aca="false">(Assumptions!$I14+Assumptions!$I15)*Assumptions!J5*Assumptions!J6</f>
        <v>0</v>
      </c>
      <c r="L11" s="15" t="n">
        <f aca="false">(Assumptions!$I14+Assumptions!$I15)*Assumptions!K5*Assumptions!K6</f>
        <v>0</v>
      </c>
      <c r="M11" s="15" t="n">
        <f aca="false">(Assumptions!$I14+Assumptions!$I15)*Assumptions!L5*Assumptions!L6</f>
        <v>0</v>
      </c>
      <c r="N11" s="15" t="n">
        <f aca="false">(Assumptions!$I14+Assumptions!$I15)*Assumptions!M5*Assumptions!M6</f>
        <v>0</v>
      </c>
      <c r="O11" s="15" t="n">
        <f aca="false">(Assumptions!$I14+Assumptions!$I15)*Assumptions!N5*Assumptions!N6</f>
        <v>0</v>
      </c>
      <c r="P11" s="15" t="n">
        <f aca="false">SUM(D11:O11)</f>
        <v>0</v>
      </c>
      <c r="Q11" s="13" t="e">
        <f aca="false">P11/$P19</f>
        <v>#DIV/0!</v>
      </c>
    </row>
    <row r="12" s="2" customFormat="true" ht="11.25" hidden="false" customHeight="false" outlineLevel="0" collapsed="false">
      <c r="A12" s="1" t="n">
        <v>5</v>
      </c>
      <c r="B12" s="2" t="s">
        <v>23</v>
      </c>
      <c r="D12" s="15" t="n">
        <f aca="false">Assumptions!$I16</f>
        <v>0</v>
      </c>
      <c r="E12" s="15" t="n">
        <f aca="false">Assumptions!$I16</f>
        <v>0</v>
      </c>
      <c r="F12" s="15" t="n">
        <f aca="false">Assumptions!$I16</f>
        <v>0</v>
      </c>
      <c r="G12" s="15" t="n">
        <f aca="false">Assumptions!$I16</f>
        <v>0</v>
      </c>
      <c r="H12" s="15" t="n">
        <f aca="false">Assumptions!$I16</f>
        <v>0</v>
      </c>
      <c r="I12" s="15" t="n">
        <f aca="false">Assumptions!$I16</f>
        <v>0</v>
      </c>
      <c r="J12" s="15" t="n">
        <f aca="false">Assumptions!$I16</f>
        <v>0</v>
      </c>
      <c r="K12" s="15" t="n">
        <f aca="false">Assumptions!$I16</f>
        <v>0</v>
      </c>
      <c r="L12" s="15" t="n">
        <f aca="false">Assumptions!$I16</f>
        <v>0</v>
      </c>
      <c r="M12" s="15" t="n">
        <f aca="false">Assumptions!$I16</f>
        <v>0</v>
      </c>
      <c r="N12" s="15" t="n">
        <f aca="false">Assumptions!$I16</f>
        <v>0</v>
      </c>
      <c r="O12" s="15" t="n">
        <f aca="false">Assumptions!$I16</f>
        <v>0</v>
      </c>
      <c r="P12" s="15" t="n">
        <f aca="false">SUM(D12:O12)</f>
        <v>0</v>
      </c>
      <c r="Q12" s="13" t="e">
        <f aca="false">P12/$P19</f>
        <v>#DIV/0!</v>
      </c>
      <c r="R12" s="16"/>
    </row>
    <row r="13" s="2" customFormat="true" ht="11.25" hidden="false" customHeight="false" outlineLevel="0" collapsed="false">
      <c r="A13" s="1" t="n">
        <v>6</v>
      </c>
      <c r="B13" s="2" t="s">
        <v>24</v>
      </c>
      <c r="D13" s="15" t="n">
        <f aca="false">+'Income Statement'!D13</f>
        <v>0</v>
      </c>
      <c r="E13" s="15" t="n">
        <f aca="false">+'Income Statement'!E13</f>
        <v>0</v>
      </c>
      <c r="F13" s="15" t="n">
        <f aca="false">+'Income Statement'!F13</f>
        <v>0</v>
      </c>
      <c r="G13" s="15" t="n">
        <f aca="false">+'Income Statement'!G13</f>
        <v>0</v>
      </c>
      <c r="H13" s="15" t="n">
        <f aca="false">+'Income Statement'!H13</f>
        <v>0</v>
      </c>
      <c r="I13" s="15" t="n">
        <f aca="false">+'Income Statement'!I13</f>
        <v>0</v>
      </c>
      <c r="J13" s="15" t="n">
        <f aca="false">+'Income Statement'!J13</f>
        <v>0</v>
      </c>
      <c r="K13" s="15" t="n">
        <f aca="false">+'Income Statement'!K13</f>
        <v>0</v>
      </c>
      <c r="L13" s="15" t="n">
        <f aca="false">+'Income Statement'!L13</f>
        <v>0</v>
      </c>
      <c r="M13" s="15" t="n">
        <f aca="false">+'Income Statement'!M13</f>
        <v>0</v>
      </c>
      <c r="N13" s="15" t="n">
        <f aca="false">+'Income Statement'!N13</f>
        <v>0</v>
      </c>
      <c r="O13" s="15" t="n">
        <f aca="false">+'Income Statement'!O13</f>
        <v>0</v>
      </c>
      <c r="P13" s="15" t="n">
        <f aca="false">SUM(D13:O13)</f>
        <v>0</v>
      </c>
      <c r="Q13" s="13" t="e">
        <f aca="false">P13/$P19</f>
        <v>#DIV/0!</v>
      </c>
      <c r="R13" s="16"/>
    </row>
    <row r="14" s="2" customFormat="true" ht="11.25" hidden="false" customHeight="false" outlineLevel="0" collapsed="false">
      <c r="A14" s="1" t="n">
        <v>7</v>
      </c>
      <c r="B14" s="2" t="s">
        <v>25</v>
      </c>
      <c r="D14" s="15" t="n">
        <f aca="false">+'Income Statement'!D14</f>
        <v>0</v>
      </c>
      <c r="E14" s="15" t="n">
        <f aca="false">+'Income Statement'!E14</f>
        <v>0</v>
      </c>
      <c r="F14" s="15" t="n">
        <f aca="false">+'Income Statement'!F14</f>
        <v>0</v>
      </c>
      <c r="G14" s="15" t="n">
        <f aca="false">+'Income Statement'!G14</f>
        <v>0</v>
      </c>
      <c r="H14" s="15" t="n">
        <f aca="false">+'Income Statement'!H14</f>
        <v>0</v>
      </c>
      <c r="I14" s="15" t="n">
        <f aca="false">+'Income Statement'!I14</f>
        <v>0</v>
      </c>
      <c r="J14" s="15" t="n">
        <f aca="false">+'Income Statement'!J14</f>
        <v>0</v>
      </c>
      <c r="K14" s="15" t="n">
        <f aca="false">+'Income Statement'!K14</f>
        <v>0</v>
      </c>
      <c r="L14" s="15" t="n">
        <f aca="false">+'Income Statement'!L14</f>
        <v>0</v>
      </c>
      <c r="M14" s="15" t="n">
        <f aca="false">+'Income Statement'!M14</f>
        <v>0</v>
      </c>
      <c r="N14" s="15" t="n">
        <f aca="false">+'Income Statement'!N14</f>
        <v>0</v>
      </c>
      <c r="O14" s="15" t="n">
        <f aca="false">+'Income Statement'!O14</f>
        <v>0</v>
      </c>
      <c r="P14" s="15" t="n">
        <f aca="false">SUM(D14:O14)</f>
        <v>0</v>
      </c>
      <c r="Q14" s="13" t="e">
        <f aca="false">P14/$P19</f>
        <v>#DIV/0!</v>
      </c>
      <c r="R14" s="16"/>
    </row>
    <row r="15" s="2" customFormat="true" ht="11.25" hidden="false" customHeight="false" outlineLevel="0" collapsed="false">
      <c r="A15" s="1" t="n">
        <v>8</v>
      </c>
      <c r="B15" s="2" t="s">
        <v>26</v>
      </c>
      <c r="D15" s="15" t="n">
        <f aca="false">+'Income Statement'!D15</f>
        <v>0</v>
      </c>
      <c r="E15" s="15" t="n">
        <f aca="false">+'Income Statement'!E15</f>
        <v>0</v>
      </c>
      <c r="F15" s="15" t="n">
        <f aca="false">+'Income Statement'!F15</f>
        <v>0</v>
      </c>
      <c r="G15" s="15" t="n">
        <f aca="false">+'Income Statement'!G15</f>
        <v>0</v>
      </c>
      <c r="H15" s="15" t="n">
        <f aca="false">+'Income Statement'!H15</f>
        <v>0</v>
      </c>
      <c r="I15" s="15" t="n">
        <f aca="false">+'Income Statement'!I15</f>
        <v>0</v>
      </c>
      <c r="J15" s="15" t="n">
        <f aca="false">+'Income Statement'!J15</f>
        <v>0</v>
      </c>
      <c r="K15" s="15" t="n">
        <f aca="false">+'Income Statement'!K15</f>
        <v>0</v>
      </c>
      <c r="L15" s="15" t="n">
        <f aca="false">+'Income Statement'!L15</f>
        <v>0</v>
      </c>
      <c r="M15" s="15" t="n">
        <f aca="false">+'Income Statement'!M15</f>
        <v>0</v>
      </c>
      <c r="N15" s="15" t="n">
        <f aca="false">+'Income Statement'!N15</f>
        <v>0</v>
      </c>
      <c r="O15" s="15" t="n">
        <f aca="false">+'Income Statement'!O15</f>
        <v>0</v>
      </c>
      <c r="P15" s="15" t="n">
        <f aca="false">SUM(D15:O15)</f>
        <v>0</v>
      </c>
      <c r="Q15" s="13" t="e">
        <f aca="false">P15/$P19</f>
        <v>#DIV/0!</v>
      </c>
      <c r="R15" s="16"/>
    </row>
    <row r="16" s="2" customFormat="true" ht="11.25" hidden="false" customHeight="false" outlineLevel="0" collapsed="false">
      <c r="A16" s="1" t="n">
        <v>9</v>
      </c>
      <c r="B16" s="2" t="s">
        <v>27</v>
      </c>
      <c r="D16" s="15" t="n">
        <f aca="false">+'Income Statement'!D16</f>
        <v>0</v>
      </c>
      <c r="E16" s="15" t="n">
        <f aca="false">+'Income Statement'!E16</f>
        <v>0</v>
      </c>
      <c r="F16" s="15" t="n">
        <f aca="false">+'Income Statement'!F16</f>
        <v>0</v>
      </c>
      <c r="G16" s="15" t="n">
        <f aca="false">+'Income Statement'!G16</f>
        <v>0</v>
      </c>
      <c r="H16" s="15" t="n">
        <f aca="false">+'Income Statement'!H16</f>
        <v>0</v>
      </c>
      <c r="I16" s="15" t="n">
        <f aca="false">+'Income Statement'!I16</f>
        <v>0</v>
      </c>
      <c r="J16" s="15" t="n">
        <f aca="false">+'Income Statement'!J16</f>
        <v>0</v>
      </c>
      <c r="K16" s="15" t="n">
        <f aca="false">+'Income Statement'!K16</f>
        <v>0</v>
      </c>
      <c r="L16" s="15" t="n">
        <f aca="false">+'Income Statement'!L16</f>
        <v>0</v>
      </c>
      <c r="M16" s="15" t="n">
        <f aca="false">+'Income Statement'!M16</f>
        <v>0</v>
      </c>
      <c r="N16" s="15" t="n">
        <f aca="false">+'Income Statement'!N16</f>
        <v>0</v>
      </c>
      <c r="O16" s="15" t="n">
        <f aca="false">+'Income Statement'!O16</f>
        <v>0</v>
      </c>
      <c r="P16" s="15" t="n">
        <f aca="false">SUM(D16:O16)</f>
        <v>0</v>
      </c>
      <c r="Q16" s="13" t="e">
        <f aca="false">P16/$P19</f>
        <v>#DIV/0!</v>
      </c>
      <c r="R16" s="16"/>
    </row>
    <row r="17" s="2" customFormat="true" ht="11.25" hidden="false" customHeight="false" outlineLevel="0" collapsed="false">
      <c r="A17" s="1" t="n">
        <v>10</v>
      </c>
      <c r="B17" s="2" t="s">
        <v>28</v>
      </c>
      <c r="D17" s="15" t="n">
        <f aca="false">+'Income Statement'!D17</f>
        <v>0</v>
      </c>
      <c r="E17" s="15" t="n">
        <f aca="false">+'Income Statement'!E17</f>
        <v>0</v>
      </c>
      <c r="F17" s="15" t="n">
        <f aca="false">+'Income Statement'!F17</f>
        <v>0</v>
      </c>
      <c r="G17" s="15" t="n">
        <f aca="false">+'Income Statement'!G17</f>
        <v>0</v>
      </c>
      <c r="H17" s="15" t="n">
        <f aca="false">+'Income Statement'!H17</f>
        <v>0</v>
      </c>
      <c r="I17" s="15" t="n">
        <f aca="false">+'Income Statement'!I17</f>
        <v>0</v>
      </c>
      <c r="J17" s="15" t="n">
        <f aca="false">+'Income Statement'!J17</f>
        <v>0</v>
      </c>
      <c r="K17" s="15" t="n">
        <f aca="false">+'Income Statement'!K17</f>
        <v>0</v>
      </c>
      <c r="L17" s="15" t="n">
        <f aca="false">+'Income Statement'!L17</f>
        <v>0</v>
      </c>
      <c r="M17" s="15" t="n">
        <f aca="false">+'Income Statement'!M17</f>
        <v>0</v>
      </c>
      <c r="N17" s="15" t="n">
        <f aca="false">+'Income Statement'!N17</f>
        <v>0</v>
      </c>
      <c r="O17" s="15" t="n">
        <f aca="false">+'Income Statement'!O17</f>
        <v>0</v>
      </c>
      <c r="P17" s="15" t="n">
        <f aca="false">SUM(D17:O17)</f>
        <v>0</v>
      </c>
      <c r="Q17" s="13" t="e">
        <f aca="false">P17/$P19</f>
        <v>#DIV/0!</v>
      </c>
      <c r="R17" s="16"/>
    </row>
    <row r="18" s="2" customFormat="true" ht="11.25" hidden="false" customHeight="false" outlineLevel="0" collapsed="false">
      <c r="A18" s="1" t="n">
        <v>11</v>
      </c>
      <c r="B18" s="2" t="s">
        <v>29</v>
      </c>
      <c r="D18" s="17" t="n">
        <f aca="false">+'Income Statement'!D18</f>
        <v>0</v>
      </c>
      <c r="E18" s="17" t="n">
        <f aca="false">+'Income Statement'!E18</f>
        <v>0</v>
      </c>
      <c r="F18" s="17" t="n">
        <f aca="false">+'Income Statement'!F18</f>
        <v>0</v>
      </c>
      <c r="G18" s="17" t="n">
        <f aca="false">+'Income Statement'!G18</f>
        <v>0</v>
      </c>
      <c r="H18" s="17" t="n">
        <f aca="false">+'Income Statement'!H18</f>
        <v>0</v>
      </c>
      <c r="I18" s="17" t="n">
        <f aca="false">+'Income Statement'!I18</f>
        <v>0</v>
      </c>
      <c r="J18" s="17" t="n">
        <f aca="false">+'Income Statement'!J18</f>
        <v>0</v>
      </c>
      <c r="K18" s="17" t="n">
        <f aca="false">+'Income Statement'!K18</f>
        <v>0</v>
      </c>
      <c r="L18" s="17" t="n">
        <f aca="false">+'Income Statement'!L18</f>
        <v>0</v>
      </c>
      <c r="M18" s="17" t="n">
        <f aca="false">+'Income Statement'!M18</f>
        <v>0</v>
      </c>
      <c r="N18" s="17" t="n">
        <f aca="false">+'Income Statement'!N18</f>
        <v>0</v>
      </c>
      <c r="O18" s="17" t="n">
        <f aca="false">+'Income Statement'!O18</f>
        <v>0</v>
      </c>
      <c r="P18" s="17" t="n">
        <f aca="false">SUM(D18:O18)</f>
        <v>0</v>
      </c>
      <c r="Q18" s="13" t="e">
        <f aca="false">P18/$P19</f>
        <v>#DIV/0!</v>
      </c>
      <c r="R18" s="16"/>
    </row>
    <row r="19" s="2" customFormat="true" ht="11.25" hidden="false" customHeight="false" outlineLevel="0" collapsed="false">
      <c r="A19" s="1" t="n">
        <v>12</v>
      </c>
      <c r="B19" s="10" t="s">
        <v>30</v>
      </c>
      <c r="D19" s="18" t="n">
        <f aca="false">SUM(D8:D18)</f>
        <v>0</v>
      </c>
      <c r="E19" s="18" t="n">
        <f aca="false">SUM(E8:E18)</f>
        <v>0</v>
      </c>
      <c r="F19" s="18" t="n">
        <f aca="false">SUM(F8:F18)</f>
        <v>0</v>
      </c>
      <c r="G19" s="18" t="n">
        <f aca="false">SUM(G8:G18)</f>
        <v>0</v>
      </c>
      <c r="H19" s="18" t="n">
        <f aca="false">SUM(H8:H18)</f>
        <v>0</v>
      </c>
      <c r="I19" s="18" t="n">
        <f aca="false">SUM(I8:I18)</f>
        <v>0</v>
      </c>
      <c r="J19" s="18" t="n">
        <f aca="false">SUM(J8:J18)</f>
        <v>0</v>
      </c>
      <c r="K19" s="18" t="n">
        <f aca="false">SUM(K8:K18)</f>
        <v>0</v>
      </c>
      <c r="L19" s="18" t="n">
        <f aca="false">SUM(L8:L18)</f>
        <v>0</v>
      </c>
      <c r="M19" s="18" t="n">
        <f aca="false">SUM(M8:M18)</f>
        <v>0</v>
      </c>
      <c r="N19" s="18" t="n">
        <f aca="false">SUM(N8:N18)</f>
        <v>0</v>
      </c>
      <c r="O19" s="18" t="n">
        <f aca="false">SUM(O8:O18)</f>
        <v>0</v>
      </c>
      <c r="P19" s="18" t="n">
        <f aca="false">SUM(P8:P18)</f>
        <v>0</v>
      </c>
      <c r="Q19" s="19" t="e">
        <f aca="false">P19/$P19</f>
        <v>#DIV/0!</v>
      </c>
      <c r="R19" s="16"/>
    </row>
    <row r="20" s="2" customFormat="true" ht="11.25" hidden="false" customHeight="false" outlineLevel="0" collapsed="false">
      <c r="A20" s="1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R20" s="16"/>
    </row>
    <row r="21" s="2" customFormat="true" ht="11.25" hidden="false" customHeight="false" outlineLevel="0" collapsed="false">
      <c r="A21" s="1"/>
      <c r="B21" s="10" t="s">
        <v>31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R21" s="16"/>
    </row>
    <row r="22" s="2" customFormat="true" ht="11.25" hidden="false" customHeight="false" outlineLevel="0" collapsed="false">
      <c r="A22" s="1" t="n">
        <v>13</v>
      </c>
      <c r="B22" s="2" t="s">
        <v>32</v>
      </c>
      <c r="D22" s="15" t="n">
        <f aca="false">Assumptions!$J19*Assumptions!C5</f>
        <v>0</v>
      </c>
      <c r="E22" s="15" t="n">
        <f aca="false">Assumptions!$J19*Assumptions!D5</f>
        <v>0</v>
      </c>
      <c r="F22" s="15" t="n">
        <f aca="false">Assumptions!$J19*Assumptions!E5</f>
        <v>0</v>
      </c>
      <c r="G22" s="15" t="n">
        <f aca="false">Assumptions!$J19*Assumptions!F5</f>
        <v>0</v>
      </c>
      <c r="H22" s="15" t="n">
        <f aca="false">Assumptions!$J19*Assumptions!G5</f>
        <v>0</v>
      </c>
      <c r="I22" s="15" t="n">
        <f aca="false">Assumptions!$J19*Assumptions!H5</f>
        <v>0</v>
      </c>
      <c r="J22" s="15" t="n">
        <f aca="false">Assumptions!$J19*Assumptions!I5</f>
        <v>0</v>
      </c>
      <c r="K22" s="15" t="n">
        <f aca="false">Assumptions!$J19*Assumptions!J5</f>
        <v>0</v>
      </c>
      <c r="L22" s="15" t="n">
        <f aca="false">Assumptions!$J19*Assumptions!K5</f>
        <v>0</v>
      </c>
      <c r="M22" s="15" t="n">
        <f aca="false">Assumptions!$J19*Assumptions!L5</f>
        <v>0</v>
      </c>
      <c r="N22" s="15" t="n">
        <f aca="false">Assumptions!$J19*Assumptions!M5</f>
        <v>0</v>
      </c>
      <c r="O22" s="15" t="n">
        <f aca="false">Assumptions!$J19*Assumptions!N5</f>
        <v>0</v>
      </c>
      <c r="P22" s="15" t="n">
        <f aca="false">SUM(D22:O22)</f>
        <v>0</v>
      </c>
      <c r="Q22" s="13" t="e">
        <f aca="false">P22/$P19</f>
        <v>#DIV/0!</v>
      </c>
      <c r="R22" s="16"/>
    </row>
    <row r="23" s="2" customFormat="true" ht="11.25" hidden="false" customHeight="false" outlineLevel="0" collapsed="false">
      <c r="A23" s="1" t="n">
        <v>14</v>
      </c>
      <c r="B23" s="2" t="s">
        <v>33</v>
      </c>
      <c r="D23" s="15" t="n">
        <f aca="false">Assumptions!$J20*Assumptions!C5</f>
        <v>0</v>
      </c>
      <c r="E23" s="15" t="n">
        <f aca="false">Assumptions!$J20*Assumptions!D5</f>
        <v>0</v>
      </c>
      <c r="F23" s="15" t="n">
        <f aca="false">Assumptions!$J20*Assumptions!E5</f>
        <v>0</v>
      </c>
      <c r="G23" s="15" t="n">
        <f aca="false">Assumptions!$J20*Assumptions!F5</f>
        <v>0</v>
      </c>
      <c r="H23" s="15" t="n">
        <f aca="false">Assumptions!$J20*Assumptions!G5</f>
        <v>0</v>
      </c>
      <c r="I23" s="15" t="n">
        <f aca="false">Assumptions!$J20*Assumptions!H5</f>
        <v>0</v>
      </c>
      <c r="J23" s="15" t="n">
        <f aca="false">Assumptions!$J20*Assumptions!I5</f>
        <v>0</v>
      </c>
      <c r="K23" s="15" t="n">
        <f aca="false">Assumptions!$J20*Assumptions!J5</f>
        <v>0</v>
      </c>
      <c r="L23" s="15" t="n">
        <f aca="false">Assumptions!$J20*Assumptions!K5</f>
        <v>0</v>
      </c>
      <c r="M23" s="15" t="n">
        <f aca="false">Assumptions!$J20*Assumptions!L5</f>
        <v>0</v>
      </c>
      <c r="N23" s="15" t="n">
        <f aca="false">Assumptions!$J20*Assumptions!M5</f>
        <v>0</v>
      </c>
      <c r="O23" s="15" t="n">
        <f aca="false">Assumptions!$J20*Assumptions!N5</f>
        <v>0</v>
      </c>
      <c r="P23" s="15" t="n">
        <f aca="false">SUM(D23:O23)</f>
        <v>0</v>
      </c>
      <c r="Q23" s="13" t="e">
        <f aca="false">P23/$P19</f>
        <v>#DIV/0!</v>
      </c>
      <c r="R23" s="16"/>
    </row>
    <row r="24" s="2" customFormat="true" ht="11.25" hidden="false" customHeight="false" outlineLevel="0" collapsed="false">
      <c r="A24" s="1" t="n">
        <v>15</v>
      </c>
      <c r="B24" s="2" t="s">
        <v>34</v>
      </c>
      <c r="D24" s="15" t="n">
        <f aca="false">Assumptions!$J21*Assumptions!C5</f>
        <v>0</v>
      </c>
      <c r="E24" s="15" t="n">
        <f aca="false">Assumptions!$J21*Assumptions!D5</f>
        <v>0</v>
      </c>
      <c r="F24" s="15" t="n">
        <f aca="false">Assumptions!$J21*Assumptions!E5</f>
        <v>0</v>
      </c>
      <c r="G24" s="15" t="n">
        <f aca="false">Assumptions!$J21*Assumptions!F5</f>
        <v>0</v>
      </c>
      <c r="H24" s="15" t="n">
        <f aca="false">Assumptions!$J21*Assumptions!G5</f>
        <v>0</v>
      </c>
      <c r="I24" s="15" t="n">
        <f aca="false">Assumptions!$J21*Assumptions!H5</f>
        <v>0</v>
      </c>
      <c r="J24" s="15" t="n">
        <f aca="false">Assumptions!$J21*Assumptions!I5</f>
        <v>0</v>
      </c>
      <c r="K24" s="15" t="n">
        <f aca="false">Assumptions!$J21*Assumptions!J5</f>
        <v>0</v>
      </c>
      <c r="L24" s="15" t="n">
        <f aca="false">Assumptions!$J21*Assumptions!K5</f>
        <v>0</v>
      </c>
      <c r="M24" s="15" t="n">
        <f aca="false">Assumptions!$J21*Assumptions!L5</f>
        <v>0</v>
      </c>
      <c r="N24" s="15" t="n">
        <f aca="false">Assumptions!$J21*Assumptions!M5</f>
        <v>0</v>
      </c>
      <c r="O24" s="15" t="n">
        <f aca="false">Assumptions!$J21*Assumptions!N5</f>
        <v>0</v>
      </c>
      <c r="P24" s="15" t="n">
        <f aca="false">SUM(D24:O24)</f>
        <v>0</v>
      </c>
      <c r="Q24" s="13" t="e">
        <f aca="false">P24/$P19</f>
        <v>#DIV/0!</v>
      </c>
      <c r="R24" s="16"/>
    </row>
    <row r="25" s="2" customFormat="true" ht="11.25" hidden="false" customHeight="false" outlineLevel="0" collapsed="false">
      <c r="A25" s="1" t="n">
        <v>16</v>
      </c>
      <c r="B25" s="2" t="s">
        <v>35</v>
      </c>
      <c r="D25" s="15" t="n">
        <f aca="false">(Assumptions!$J22+Assumptions!$J23)*Assumptions!C5</f>
        <v>0</v>
      </c>
      <c r="E25" s="15" t="n">
        <f aca="false">(Assumptions!$J22+Assumptions!$J23)*Assumptions!D5</f>
        <v>0</v>
      </c>
      <c r="F25" s="15" t="n">
        <f aca="false">(Assumptions!$J22+Assumptions!$J23)*Assumptions!E5</f>
        <v>0</v>
      </c>
      <c r="G25" s="15" t="n">
        <f aca="false">(Assumptions!$J22+Assumptions!$J23)*Assumptions!F5</f>
        <v>0</v>
      </c>
      <c r="H25" s="15" t="n">
        <f aca="false">(Assumptions!$J22+Assumptions!$J23)*Assumptions!G5</f>
        <v>0</v>
      </c>
      <c r="I25" s="15" t="n">
        <f aca="false">(Assumptions!$J22+Assumptions!$J23)*Assumptions!H5</f>
        <v>0</v>
      </c>
      <c r="J25" s="15" t="n">
        <f aca="false">(Assumptions!$J22+Assumptions!$J23)*Assumptions!I5</f>
        <v>0</v>
      </c>
      <c r="K25" s="15" t="n">
        <f aca="false">(Assumptions!$J22+Assumptions!$J23)*Assumptions!J5</f>
        <v>0</v>
      </c>
      <c r="L25" s="15" t="n">
        <f aca="false">(Assumptions!$J22+Assumptions!$J23)*Assumptions!K5</f>
        <v>0</v>
      </c>
      <c r="M25" s="15" t="n">
        <f aca="false">(Assumptions!$J22+Assumptions!$J23)*Assumptions!L5</f>
        <v>0</v>
      </c>
      <c r="N25" s="15" t="n">
        <f aca="false">(Assumptions!$J22+Assumptions!$J23)*Assumptions!M5</f>
        <v>0</v>
      </c>
      <c r="O25" s="15" t="n">
        <f aca="false">(Assumptions!$J22+Assumptions!$J23)*Assumptions!N5</f>
        <v>0</v>
      </c>
      <c r="P25" s="15" t="n">
        <f aca="false">SUM(D25:O25)</f>
        <v>0</v>
      </c>
      <c r="Q25" s="13" t="e">
        <f aca="false">P25/$P19</f>
        <v>#DIV/0!</v>
      </c>
      <c r="R25" s="16"/>
    </row>
    <row r="26" s="2" customFormat="true" ht="11.25" hidden="false" customHeight="false" outlineLevel="0" collapsed="false">
      <c r="A26" s="1" t="n">
        <v>17</v>
      </c>
      <c r="B26" s="2" t="s">
        <v>36</v>
      </c>
      <c r="D26" s="15" t="n">
        <f aca="false">+'Income Statement'!D26</f>
        <v>0</v>
      </c>
      <c r="E26" s="15" t="n">
        <f aca="false">+'Income Statement'!E26</f>
        <v>0</v>
      </c>
      <c r="F26" s="15" t="n">
        <f aca="false">+'Income Statement'!F26</f>
        <v>0</v>
      </c>
      <c r="G26" s="15" t="n">
        <f aca="false">+'Income Statement'!G26</f>
        <v>0</v>
      </c>
      <c r="H26" s="15" t="n">
        <f aca="false">+'Income Statement'!H26</f>
        <v>0</v>
      </c>
      <c r="I26" s="15" t="n">
        <f aca="false">+'Income Statement'!I26</f>
        <v>0</v>
      </c>
      <c r="J26" s="15" t="n">
        <f aca="false">+'Income Statement'!J26</f>
        <v>0</v>
      </c>
      <c r="K26" s="15" t="n">
        <f aca="false">+'Income Statement'!K26</f>
        <v>0</v>
      </c>
      <c r="L26" s="15" t="n">
        <f aca="false">+'Income Statement'!L26</f>
        <v>0</v>
      </c>
      <c r="M26" s="15" t="n">
        <f aca="false">+'Income Statement'!M26</f>
        <v>0</v>
      </c>
      <c r="N26" s="15" t="n">
        <f aca="false">+'Income Statement'!N26</f>
        <v>0</v>
      </c>
      <c r="O26" s="15" t="n">
        <f aca="false">+'Income Statement'!O26</f>
        <v>0</v>
      </c>
      <c r="P26" s="15" t="n">
        <f aca="false">SUM(D26:O26)</f>
        <v>0</v>
      </c>
      <c r="Q26" s="13" t="e">
        <f aca="false">P26/$P19</f>
        <v>#DIV/0!</v>
      </c>
      <c r="R26" s="16"/>
    </row>
    <row r="27" s="2" customFormat="true" ht="11.25" hidden="false" customHeight="false" outlineLevel="0" collapsed="false">
      <c r="A27" s="1" t="n">
        <v>18</v>
      </c>
      <c r="B27" s="2" t="s">
        <v>37</v>
      </c>
      <c r="D27" s="15" t="n">
        <f aca="false">Assumptions!$G25/12</f>
        <v>0</v>
      </c>
      <c r="E27" s="15" t="n">
        <f aca="false">Assumptions!$G25/12</f>
        <v>0</v>
      </c>
      <c r="F27" s="15" t="n">
        <f aca="false">Assumptions!$G25/12</f>
        <v>0</v>
      </c>
      <c r="G27" s="15" t="n">
        <f aca="false">Assumptions!$G25/12</f>
        <v>0</v>
      </c>
      <c r="H27" s="15" t="n">
        <f aca="false">Assumptions!$G25/12</f>
        <v>0</v>
      </c>
      <c r="I27" s="15" t="n">
        <f aca="false">Assumptions!$G25/12</f>
        <v>0</v>
      </c>
      <c r="J27" s="15" t="n">
        <f aca="false">Assumptions!$G25/12</f>
        <v>0</v>
      </c>
      <c r="K27" s="15" t="n">
        <f aca="false">Assumptions!$G25/12</f>
        <v>0</v>
      </c>
      <c r="L27" s="15" t="n">
        <f aca="false">Assumptions!$G25/12</f>
        <v>0</v>
      </c>
      <c r="M27" s="15" t="n">
        <f aca="false">Assumptions!$G25/12</f>
        <v>0</v>
      </c>
      <c r="N27" s="15" t="n">
        <f aca="false">Assumptions!$G25/12</f>
        <v>0</v>
      </c>
      <c r="O27" s="15" t="n">
        <f aca="false">Assumptions!$G25/12</f>
        <v>0</v>
      </c>
      <c r="P27" s="15" t="n">
        <f aca="false">SUM(D27:O27)</f>
        <v>0</v>
      </c>
      <c r="Q27" s="13" t="e">
        <f aca="false">P27/$P19</f>
        <v>#DIV/0!</v>
      </c>
      <c r="R27" s="16"/>
    </row>
    <row r="28" s="2" customFormat="true" ht="11.25" hidden="false" customHeight="false" outlineLevel="0" collapsed="false">
      <c r="A28" s="1" t="n">
        <v>19</v>
      </c>
      <c r="B28" s="2" t="s">
        <v>38</v>
      </c>
      <c r="D28" s="15" t="n">
        <f aca="false">SUM('Income Statement'!D22:D27)*Assumptions!$G27</f>
        <v>0</v>
      </c>
      <c r="E28" s="15" t="n">
        <f aca="false">SUM('Income Statement'!E22:E27)*Assumptions!$G27</f>
        <v>0</v>
      </c>
      <c r="F28" s="15" t="n">
        <f aca="false">SUM('Income Statement'!F22:F27)*Assumptions!$G27</f>
        <v>0</v>
      </c>
      <c r="G28" s="15" t="n">
        <f aca="false">SUM('Income Statement'!G22:G27)*Assumptions!$G27</f>
        <v>0</v>
      </c>
      <c r="H28" s="15" t="n">
        <f aca="false">SUM('Income Statement'!H22:H27)*Assumptions!$G27</f>
        <v>0</v>
      </c>
      <c r="I28" s="15" t="n">
        <f aca="false">SUM('Income Statement'!I22:I27)*Assumptions!$G27</f>
        <v>0</v>
      </c>
      <c r="J28" s="15" t="n">
        <f aca="false">SUM('Income Statement'!J22:J27)*Assumptions!$G27</f>
        <v>0</v>
      </c>
      <c r="K28" s="15" t="n">
        <f aca="false">SUM('Income Statement'!K22:K27)*Assumptions!$G27</f>
        <v>0</v>
      </c>
      <c r="L28" s="15" t="n">
        <f aca="false">SUM('Income Statement'!L22:L27)*Assumptions!$G27</f>
        <v>0</v>
      </c>
      <c r="M28" s="15" t="n">
        <f aca="false">SUM('Income Statement'!M22:M27)*Assumptions!$G27</f>
        <v>0</v>
      </c>
      <c r="N28" s="15" t="n">
        <f aca="false">SUM('Income Statement'!N22:N27)*Assumptions!$G27</f>
        <v>0</v>
      </c>
      <c r="O28" s="15" t="n">
        <f aca="false">SUM('Income Statement'!O22:O27)*Assumptions!$G27</f>
        <v>0</v>
      </c>
      <c r="P28" s="15" t="n">
        <f aca="false">SUM(D28:O28)</f>
        <v>0</v>
      </c>
      <c r="Q28" s="13" t="e">
        <f aca="false">P28/$P19</f>
        <v>#DIV/0!</v>
      </c>
      <c r="R28" s="16"/>
    </row>
    <row r="29" s="2" customFormat="true" ht="11.25" hidden="false" customHeight="false" outlineLevel="0" collapsed="false">
      <c r="A29" s="1" t="n">
        <v>20</v>
      </c>
      <c r="B29" s="2" t="s">
        <v>39</v>
      </c>
      <c r="D29" s="15" t="n">
        <f aca="false">+'Income Statement'!D29</f>
        <v>0</v>
      </c>
      <c r="E29" s="15" t="n">
        <f aca="false">+'Income Statement'!E29</f>
        <v>0</v>
      </c>
      <c r="F29" s="15" t="n">
        <f aca="false">+'Income Statement'!F29</f>
        <v>0</v>
      </c>
      <c r="G29" s="15" t="n">
        <f aca="false">+'Income Statement'!G29</f>
        <v>0</v>
      </c>
      <c r="H29" s="15" t="n">
        <f aca="false">+'Income Statement'!H29</f>
        <v>0</v>
      </c>
      <c r="I29" s="15" t="n">
        <f aca="false">+'Income Statement'!I29</f>
        <v>0</v>
      </c>
      <c r="J29" s="15" t="n">
        <f aca="false">+'Income Statement'!J29</f>
        <v>0</v>
      </c>
      <c r="K29" s="15" t="n">
        <f aca="false">+'Income Statement'!K29</f>
        <v>0</v>
      </c>
      <c r="L29" s="15" t="n">
        <f aca="false">+'Income Statement'!L29</f>
        <v>0</v>
      </c>
      <c r="M29" s="15" t="n">
        <f aca="false">+'Income Statement'!M29</f>
        <v>0</v>
      </c>
      <c r="N29" s="15" t="n">
        <f aca="false">+'Income Statement'!N29</f>
        <v>0</v>
      </c>
      <c r="O29" s="15" t="n">
        <f aca="false">+'Income Statement'!O29</f>
        <v>0</v>
      </c>
      <c r="P29" s="15" t="n">
        <f aca="false">SUM(D29:O29)</f>
        <v>0</v>
      </c>
      <c r="Q29" s="13" t="e">
        <f aca="false">P29/$P19</f>
        <v>#DIV/0!</v>
      </c>
      <c r="R29" s="16"/>
    </row>
    <row r="30" s="2" customFormat="true" ht="11.25" hidden="false" customHeight="false" outlineLevel="0" collapsed="false">
      <c r="A30" s="1" t="n">
        <v>21</v>
      </c>
      <c r="B30" s="2" t="s">
        <v>40</v>
      </c>
      <c r="D30" s="15" t="n">
        <f aca="false">+'Income Statement'!D30</f>
        <v>0</v>
      </c>
      <c r="E30" s="15" t="n">
        <f aca="false">+'Income Statement'!E30</f>
        <v>0</v>
      </c>
      <c r="F30" s="15" t="n">
        <f aca="false">+'Income Statement'!F30</f>
        <v>0</v>
      </c>
      <c r="G30" s="15" t="n">
        <f aca="false">+'Income Statement'!G30</f>
        <v>0</v>
      </c>
      <c r="H30" s="15" t="n">
        <f aca="false">+'Income Statement'!H30</f>
        <v>0</v>
      </c>
      <c r="I30" s="15" t="n">
        <f aca="false">+'Income Statement'!I30</f>
        <v>0</v>
      </c>
      <c r="J30" s="15" t="n">
        <f aca="false">+'Income Statement'!J30</f>
        <v>0</v>
      </c>
      <c r="K30" s="15" t="n">
        <f aca="false">+'Income Statement'!K30</f>
        <v>0</v>
      </c>
      <c r="L30" s="15" t="n">
        <f aca="false">+'Income Statement'!L30</f>
        <v>0</v>
      </c>
      <c r="M30" s="15" t="n">
        <f aca="false">+'Income Statement'!M30</f>
        <v>0</v>
      </c>
      <c r="N30" s="15" t="n">
        <f aca="false">+'Income Statement'!N30</f>
        <v>0</v>
      </c>
      <c r="O30" s="15" t="n">
        <f aca="false">+'Income Statement'!O30</f>
        <v>0</v>
      </c>
      <c r="P30" s="15" t="n">
        <f aca="false">SUM(D30:O30)</f>
        <v>0</v>
      </c>
      <c r="Q30" s="13" t="e">
        <f aca="false">P30/$P19</f>
        <v>#DIV/0!</v>
      </c>
      <c r="R30" s="16"/>
    </row>
    <row r="31" s="2" customFormat="true" ht="11.25" hidden="false" customHeight="false" outlineLevel="0" collapsed="false">
      <c r="A31" s="1" t="n">
        <v>22</v>
      </c>
      <c r="B31" s="2" t="s">
        <v>41</v>
      </c>
      <c r="D31" s="15" t="n">
        <f aca="false">+'Income Statement'!D31</f>
        <v>0</v>
      </c>
      <c r="E31" s="15" t="n">
        <f aca="false">+'Income Statement'!E31</f>
        <v>0</v>
      </c>
      <c r="F31" s="15" t="n">
        <f aca="false">+'Income Statement'!F31</f>
        <v>0</v>
      </c>
      <c r="G31" s="15" t="n">
        <f aca="false">+'Income Statement'!G31</f>
        <v>0</v>
      </c>
      <c r="H31" s="15" t="n">
        <f aca="false">+'Income Statement'!H31</f>
        <v>0</v>
      </c>
      <c r="I31" s="15" t="n">
        <f aca="false">+'Income Statement'!I31</f>
        <v>0</v>
      </c>
      <c r="J31" s="15" t="n">
        <f aca="false">+'Income Statement'!J31</f>
        <v>0</v>
      </c>
      <c r="K31" s="15" t="n">
        <f aca="false">+'Income Statement'!K31</f>
        <v>0</v>
      </c>
      <c r="L31" s="15" t="n">
        <f aca="false">+'Income Statement'!L31</f>
        <v>0</v>
      </c>
      <c r="M31" s="15" t="n">
        <f aca="false">+'Income Statement'!M31</f>
        <v>0</v>
      </c>
      <c r="N31" s="15" t="n">
        <f aca="false">+'Income Statement'!N31</f>
        <v>0</v>
      </c>
      <c r="O31" s="15" t="n">
        <f aca="false">+'Income Statement'!O31</f>
        <v>0</v>
      </c>
      <c r="P31" s="15" t="n">
        <f aca="false">SUM(D31:O31)</f>
        <v>0</v>
      </c>
      <c r="Q31" s="13" t="e">
        <f aca="false">P31/$P19</f>
        <v>#DIV/0!</v>
      </c>
      <c r="R31" s="16"/>
    </row>
    <row r="32" s="2" customFormat="true" ht="11.25" hidden="false" customHeight="false" outlineLevel="0" collapsed="false">
      <c r="A32" s="1" t="n">
        <v>23</v>
      </c>
      <c r="B32" s="2" t="s">
        <v>42</v>
      </c>
      <c r="D32" s="15" t="n">
        <f aca="false">+'Income Statement'!D32</f>
        <v>0</v>
      </c>
      <c r="E32" s="15" t="n">
        <f aca="false">+'Income Statement'!E32</f>
        <v>0</v>
      </c>
      <c r="F32" s="15" t="n">
        <f aca="false">+'Income Statement'!F32</f>
        <v>0</v>
      </c>
      <c r="G32" s="15" t="n">
        <f aca="false">+'Income Statement'!G32</f>
        <v>0</v>
      </c>
      <c r="H32" s="15" t="n">
        <f aca="false">+'Income Statement'!H32</f>
        <v>0</v>
      </c>
      <c r="I32" s="15" t="n">
        <f aca="false">+'Income Statement'!I32</f>
        <v>0</v>
      </c>
      <c r="J32" s="15" t="n">
        <f aca="false">+'Income Statement'!J32</f>
        <v>0</v>
      </c>
      <c r="K32" s="15" t="n">
        <f aca="false">+'Income Statement'!K32</f>
        <v>0</v>
      </c>
      <c r="L32" s="15" t="n">
        <f aca="false">+'Income Statement'!L32</f>
        <v>0</v>
      </c>
      <c r="M32" s="15" t="n">
        <f aca="false">+'Income Statement'!M32</f>
        <v>0</v>
      </c>
      <c r="N32" s="15" t="n">
        <f aca="false">+'Income Statement'!N32</f>
        <v>0</v>
      </c>
      <c r="O32" s="15" t="n">
        <f aca="false">+'Income Statement'!O32</f>
        <v>0</v>
      </c>
      <c r="P32" s="15" t="n">
        <f aca="false">SUM(D32:O32)</f>
        <v>0</v>
      </c>
      <c r="Q32" s="13" t="e">
        <f aca="false">P32/$P19</f>
        <v>#DIV/0!</v>
      </c>
      <c r="R32" s="16"/>
    </row>
    <row r="33" s="2" customFormat="true" ht="11.25" hidden="false" customHeight="false" outlineLevel="0" collapsed="false">
      <c r="A33" s="1" t="n">
        <v>24</v>
      </c>
      <c r="B33" s="2" t="s">
        <v>55</v>
      </c>
      <c r="D33" s="15" t="n">
        <f aca="false">+'Income Statement'!D33</f>
        <v>0</v>
      </c>
      <c r="E33" s="15" t="n">
        <f aca="false">+'Income Statement'!E33</f>
        <v>0</v>
      </c>
      <c r="F33" s="15" t="n">
        <f aca="false">+'Income Statement'!F33</f>
        <v>0</v>
      </c>
      <c r="G33" s="15" t="n">
        <f aca="false">+'Income Statement'!G33</f>
        <v>0</v>
      </c>
      <c r="H33" s="15" t="n">
        <f aca="false">+'Income Statement'!H33</f>
        <v>0</v>
      </c>
      <c r="I33" s="15" t="n">
        <f aca="false">+'Income Statement'!I33</f>
        <v>0</v>
      </c>
      <c r="J33" s="15" t="n">
        <f aca="false">+'Income Statement'!J33</f>
        <v>0</v>
      </c>
      <c r="K33" s="15" t="n">
        <f aca="false">+'Income Statement'!K33</f>
        <v>0</v>
      </c>
      <c r="L33" s="15" t="n">
        <f aca="false">+'Income Statement'!L33</f>
        <v>0</v>
      </c>
      <c r="M33" s="15" t="n">
        <f aca="false">+'Income Statement'!M33</f>
        <v>0</v>
      </c>
      <c r="N33" s="15" t="n">
        <f aca="false">+'Income Statement'!N33</f>
        <v>0</v>
      </c>
      <c r="O33" s="15" t="n">
        <f aca="false">+'Income Statement'!O33</f>
        <v>0</v>
      </c>
      <c r="P33" s="15" t="n">
        <f aca="false">SUM(D33:O33)</f>
        <v>0</v>
      </c>
      <c r="Q33" s="13" t="e">
        <f aca="false">P33/$P19</f>
        <v>#DIV/0!</v>
      </c>
      <c r="R33" s="16"/>
    </row>
    <row r="34" s="2" customFormat="true" ht="11.25" hidden="false" customHeight="false" outlineLevel="0" collapsed="false">
      <c r="A34" s="1" t="n">
        <v>25</v>
      </c>
      <c r="B34" s="2" t="s">
        <v>44</v>
      </c>
      <c r="D34" s="15" t="n">
        <f aca="false">+'Income Statement'!D34</f>
        <v>0</v>
      </c>
      <c r="E34" s="15" t="n">
        <f aca="false">+'Income Statement'!E34</f>
        <v>0</v>
      </c>
      <c r="F34" s="15" t="n">
        <f aca="false">+'Income Statement'!F34</f>
        <v>0</v>
      </c>
      <c r="G34" s="15" t="n">
        <f aca="false">+'Income Statement'!G34</f>
        <v>0</v>
      </c>
      <c r="H34" s="15" t="n">
        <f aca="false">+'Income Statement'!H34</f>
        <v>0</v>
      </c>
      <c r="I34" s="15" t="n">
        <f aca="false">+'Income Statement'!I34</f>
        <v>0</v>
      </c>
      <c r="J34" s="15" t="n">
        <f aca="false">+'Income Statement'!J34</f>
        <v>0</v>
      </c>
      <c r="K34" s="15" t="n">
        <f aca="false">+'Income Statement'!K34</f>
        <v>0</v>
      </c>
      <c r="L34" s="15" t="n">
        <f aca="false">+'Income Statement'!L34</f>
        <v>0</v>
      </c>
      <c r="M34" s="15" t="n">
        <f aca="false">+'Income Statement'!M34</f>
        <v>0</v>
      </c>
      <c r="N34" s="15" t="n">
        <f aca="false">+'Income Statement'!N34</f>
        <v>0</v>
      </c>
      <c r="O34" s="15" t="n">
        <f aca="false">+'Income Statement'!O34</f>
        <v>0</v>
      </c>
      <c r="P34" s="15" t="n">
        <f aca="false">SUM(D34:O34)</f>
        <v>0</v>
      </c>
      <c r="Q34" s="13" t="e">
        <f aca="false">P34/$P19</f>
        <v>#DIV/0!</v>
      </c>
      <c r="R34" s="16"/>
    </row>
    <row r="35" s="2" customFormat="true" ht="11.25" hidden="false" customHeight="false" outlineLevel="0" collapsed="false">
      <c r="A35" s="1" t="n">
        <v>26</v>
      </c>
      <c r="B35" s="10" t="s">
        <v>45</v>
      </c>
      <c r="D35" s="18" t="n">
        <f aca="false">SUM(D22:D34)</f>
        <v>0</v>
      </c>
      <c r="E35" s="18" t="n">
        <f aca="false">SUM(E22:E34)</f>
        <v>0</v>
      </c>
      <c r="F35" s="18" t="n">
        <f aca="false">SUM(F22:F34)</f>
        <v>0</v>
      </c>
      <c r="G35" s="18" t="n">
        <f aca="false">SUM(G22:G34)</f>
        <v>0</v>
      </c>
      <c r="H35" s="18" t="n">
        <f aca="false">SUM(H22:H34)</f>
        <v>0</v>
      </c>
      <c r="I35" s="18" t="n">
        <f aca="false">SUM(I22:I34)</f>
        <v>0</v>
      </c>
      <c r="J35" s="18" t="n">
        <f aca="false">SUM(J22:J34)</f>
        <v>0</v>
      </c>
      <c r="K35" s="18" t="n">
        <f aca="false">SUM(K22:K34)</f>
        <v>0</v>
      </c>
      <c r="L35" s="18" t="n">
        <f aca="false">SUM(L22:L34)</f>
        <v>0</v>
      </c>
      <c r="M35" s="18" t="n">
        <f aca="false">SUM(M22:M34)</f>
        <v>0</v>
      </c>
      <c r="N35" s="18" t="n">
        <f aca="false">SUM(N22:N34)</f>
        <v>0</v>
      </c>
      <c r="O35" s="18" t="n">
        <f aca="false">SUM(O22:O34)</f>
        <v>0</v>
      </c>
      <c r="P35" s="18" t="n">
        <f aca="false">SUM(P22:P34)</f>
        <v>0</v>
      </c>
      <c r="Q35" s="19" t="e">
        <f aca="false">P35/$P19</f>
        <v>#DIV/0!</v>
      </c>
      <c r="R35" s="16"/>
    </row>
    <row r="36" s="2" customFormat="true" ht="11.25" hidden="false" customHeight="false" outlineLevel="0" collapsed="false">
      <c r="A36" s="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R36" s="16"/>
    </row>
    <row r="37" s="2" customFormat="true" ht="11.25" hidden="false" customHeight="false" outlineLevel="0" collapsed="false">
      <c r="A37" s="1" t="n">
        <v>27</v>
      </c>
      <c r="B37" s="10" t="s">
        <v>46</v>
      </c>
      <c r="D37" s="15" t="n">
        <f aca="false">+D19-D35</f>
        <v>0</v>
      </c>
      <c r="E37" s="15" t="n">
        <f aca="false">+E19-E35</f>
        <v>0</v>
      </c>
      <c r="F37" s="15" t="n">
        <f aca="false">+F19-F35</f>
        <v>0</v>
      </c>
      <c r="G37" s="15" t="n">
        <f aca="false">+G19-G35</f>
        <v>0</v>
      </c>
      <c r="H37" s="15" t="n">
        <f aca="false">+H19-H35</f>
        <v>0</v>
      </c>
      <c r="I37" s="15" t="n">
        <f aca="false">+I19-I35</f>
        <v>0</v>
      </c>
      <c r="J37" s="15" t="n">
        <f aca="false">+J19-J35</f>
        <v>0</v>
      </c>
      <c r="K37" s="15" t="n">
        <f aca="false">+K19-K35</f>
        <v>0</v>
      </c>
      <c r="L37" s="15" t="n">
        <f aca="false">+L19-L35</f>
        <v>0</v>
      </c>
      <c r="M37" s="15" t="n">
        <f aca="false">+M19-M35</f>
        <v>0</v>
      </c>
      <c r="N37" s="15" t="n">
        <f aca="false">+N19-N35</f>
        <v>0</v>
      </c>
      <c r="O37" s="15" t="n">
        <f aca="false">+O19-O35</f>
        <v>0</v>
      </c>
      <c r="P37" s="15" t="n">
        <f aca="false">+P19-P35</f>
        <v>0</v>
      </c>
      <c r="Q37" s="13" t="e">
        <f aca="false">P37/$P19</f>
        <v>#DIV/0!</v>
      </c>
      <c r="R37" s="16"/>
    </row>
    <row r="38" s="2" customFormat="true" ht="11.25" hidden="false" customHeight="false" outlineLevel="0" collapsed="false">
      <c r="A38" s="1"/>
      <c r="B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R38" s="16"/>
    </row>
    <row r="39" s="2" customFormat="true" ht="11.25" hidden="false" customHeight="false" outlineLevel="0" collapsed="false">
      <c r="A39" s="1" t="n">
        <v>28</v>
      </c>
      <c r="B39" s="10" t="s">
        <v>47</v>
      </c>
      <c r="D39" s="18" t="e">
        <f aca="false">'G&amp;A Expenses'!D35</f>
        <v>#DIV/0!</v>
      </c>
      <c r="E39" s="18" t="e">
        <f aca="false">'G&amp;A Expenses'!E35</f>
        <v>#DIV/0!</v>
      </c>
      <c r="F39" s="18" t="e">
        <f aca="false">'G&amp;A Expenses'!F35</f>
        <v>#DIV/0!</v>
      </c>
      <c r="G39" s="18" t="e">
        <f aca="false">'G&amp;A Expenses'!G35</f>
        <v>#DIV/0!</v>
      </c>
      <c r="H39" s="18" t="e">
        <f aca="false">'G&amp;A Expenses'!H35</f>
        <v>#DIV/0!</v>
      </c>
      <c r="I39" s="18" t="e">
        <f aca="false">'G&amp;A Expenses'!I35</f>
        <v>#DIV/0!</v>
      </c>
      <c r="J39" s="18" t="e">
        <f aca="false">'G&amp;A Expenses'!J35</f>
        <v>#DIV/0!</v>
      </c>
      <c r="K39" s="18" t="e">
        <f aca="false">'G&amp;A Expenses'!K35</f>
        <v>#DIV/0!</v>
      </c>
      <c r="L39" s="18" t="e">
        <f aca="false">'G&amp;A Expenses'!L35</f>
        <v>#DIV/0!</v>
      </c>
      <c r="M39" s="18" t="e">
        <f aca="false">'G&amp;A Expenses'!M35</f>
        <v>#DIV/0!</v>
      </c>
      <c r="N39" s="18" t="e">
        <f aca="false">'G&amp;A Expenses'!N35</f>
        <v>#DIV/0!</v>
      </c>
      <c r="O39" s="18" t="e">
        <f aca="false">'G&amp;A Expenses'!O35</f>
        <v>#DIV/0!</v>
      </c>
      <c r="P39" s="18" t="e">
        <f aca="false">SUM(D39:O39)</f>
        <v>#DIV/0!</v>
      </c>
      <c r="Q39" s="19" t="e">
        <f aca="false">P39/$P19</f>
        <v>#DIV/0!</v>
      </c>
      <c r="R39" s="16"/>
    </row>
    <row r="40" s="2" customFormat="true" ht="11.25" hidden="false" customHeight="false" outlineLevel="0" collapsed="false">
      <c r="A40" s="1"/>
      <c r="B40" s="1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R40" s="16"/>
    </row>
    <row r="41" s="2" customFormat="true" ht="11.25" hidden="false" customHeight="false" outlineLevel="0" collapsed="false">
      <c r="A41" s="1" t="n">
        <v>29</v>
      </c>
      <c r="B41" s="22" t="s">
        <v>48</v>
      </c>
      <c r="D41" s="17" t="e">
        <f aca="false">D19-D35-D39</f>
        <v>#DIV/0!</v>
      </c>
      <c r="E41" s="17" t="e">
        <f aca="false">E19-E35-E39</f>
        <v>#DIV/0!</v>
      </c>
      <c r="F41" s="17" t="e">
        <f aca="false">F19-F35-F39</f>
        <v>#DIV/0!</v>
      </c>
      <c r="G41" s="17" t="e">
        <f aca="false">G19-G35-G39</f>
        <v>#DIV/0!</v>
      </c>
      <c r="H41" s="17" t="e">
        <f aca="false">H19-H35-H39</f>
        <v>#DIV/0!</v>
      </c>
      <c r="I41" s="17" t="e">
        <f aca="false">I19-I35-I39</f>
        <v>#DIV/0!</v>
      </c>
      <c r="J41" s="17" t="e">
        <f aca="false">J19-J35-J39</f>
        <v>#DIV/0!</v>
      </c>
      <c r="K41" s="17" t="e">
        <f aca="false">K19-K35-K39</f>
        <v>#DIV/0!</v>
      </c>
      <c r="L41" s="17" t="e">
        <f aca="false">L19-L35-L39</f>
        <v>#DIV/0!</v>
      </c>
      <c r="M41" s="17" t="e">
        <f aca="false">M19-M35-M39</f>
        <v>#DIV/0!</v>
      </c>
      <c r="N41" s="17" t="e">
        <f aca="false">N19-N35-N39</f>
        <v>#DIV/0!</v>
      </c>
      <c r="O41" s="17" t="e">
        <f aca="false">O19-O35-O39</f>
        <v>#DIV/0!</v>
      </c>
      <c r="P41" s="17" t="e">
        <f aca="false">P19-P35-P39</f>
        <v>#DIV/0!</v>
      </c>
      <c r="Q41" s="23" t="e">
        <f aca="false">P41/$P19</f>
        <v>#DIV/0!</v>
      </c>
      <c r="R41" s="16"/>
    </row>
    <row r="42" s="2" customFormat="true" ht="11.25" hidden="false" customHeight="false" outlineLevel="0" collapsed="false">
      <c r="A42" s="1"/>
      <c r="B42" s="22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R42" s="16"/>
    </row>
    <row r="43" s="2" customFormat="true" ht="11.25" hidden="false" customHeight="false" outlineLevel="0" collapsed="false">
      <c r="A43" s="1"/>
      <c r="B43" s="10" t="s">
        <v>49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R43" s="16"/>
    </row>
    <row r="44" s="2" customFormat="true" ht="11.25" hidden="false" customHeight="false" outlineLevel="0" collapsed="false">
      <c r="A44" s="1" t="n">
        <v>30</v>
      </c>
      <c r="B44" s="2" t="s">
        <v>50</v>
      </c>
      <c r="D44" s="15" t="n">
        <f aca="false">'Income Statement'!D44</f>
        <v>0</v>
      </c>
      <c r="E44" s="15" t="n">
        <f aca="false">'Income Statement'!E44</f>
        <v>0</v>
      </c>
      <c r="F44" s="15" t="n">
        <f aca="false">'Income Statement'!F44</f>
        <v>0</v>
      </c>
      <c r="G44" s="15" t="n">
        <f aca="false">'Income Statement'!G44</f>
        <v>0</v>
      </c>
      <c r="H44" s="15" t="n">
        <f aca="false">'Income Statement'!H44</f>
        <v>0</v>
      </c>
      <c r="I44" s="15" t="n">
        <f aca="false">'Income Statement'!I44</f>
        <v>0</v>
      </c>
      <c r="J44" s="15" t="n">
        <f aca="false">'Income Statement'!J44</f>
        <v>0</v>
      </c>
      <c r="K44" s="15" t="n">
        <f aca="false">'Income Statement'!K44</f>
        <v>0</v>
      </c>
      <c r="L44" s="15" t="n">
        <f aca="false">'Income Statement'!L44</f>
        <v>0</v>
      </c>
      <c r="M44" s="15" t="n">
        <f aca="false">'Income Statement'!M44</f>
        <v>0</v>
      </c>
      <c r="N44" s="15" t="n">
        <f aca="false">'Income Statement'!N44</f>
        <v>0</v>
      </c>
      <c r="O44" s="15" t="n">
        <f aca="false">'Income Statement'!O44</f>
        <v>0</v>
      </c>
      <c r="P44" s="15" t="n">
        <f aca="false">SUM(D44:O44)</f>
        <v>0</v>
      </c>
      <c r="Q44" s="13" t="e">
        <f aca="false">P44/$P19</f>
        <v>#DIV/0!</v>
      </c>
      <c r="R44" s="16"/>
    </row>
    <row r="45" s="2" customFormat="true" ht="11.25" hidden="false" customHeight="false" outlineLevel="0" collapsed="false">
      <c r="A45" s="1" t="n">
        <v>31</v>
      </c>
      <c r="B45" s="2" t="s">
        <v>51</v>
      </c>
      <c r="D45" s="17" t="n">
        <f aca="false">'Income Statement'!D45</f>
        <v>0</v>
      </c>
      <c r="E45" s="17" t="n">
        <f aca="false">'Income Statement'!E45</f>
        <v>0</v>
      </c>
      <c r="F45" s="17" t="n">
        <f aca="false">'Income Statement'!F45</f>
        <v>0</v>
      </c>
      <c r="G45" s="17" t="n">
        <f aca="false">'Income Statement'!G45</f>
        <v>0</v>
      </c>
      <c r="H45" s="17" t="n">
        <f aca="false">'Income Statement'!H45</f>
        <v>0</v>
      </c>
      <c r="I45" s="17" t="n">
        <f aca="false">'Income Statement'!I45</f>
        <v>0</v>
      </c>
      <c r="J45" s="17" t="n">
        <f aca="false">'Income Statement'!J45</f>
        <v>0</v>
      </c>
      <c r="K45" s="17" t="n">
        <f aca="false">'Income Statement'!K45</f>
        <v>0</v>
      </c>
      <c r="L45" s="17" t="n">
        <f aca="false">'Income Statement'!L45</f>
        <v>0</v>
      </c>
      <c r="M45" s="17" t="n">
        <f aca="false">'Income Statement'!M45</f>
        <v>0</v>
      </c>
      <c r="N45" s="17" t="n">
        <f aca="false">'Income Statement'!N45</f>
        <v>0</v>
      </c>
      <c r="O45" s="17" t="n">
        <f aca="false">'Income Statement'!O45</f>
        <v>0</v>
      </c>
      <c r="P45" s="17" t="n">
        <f aca="false">SUM(D45:O45)</f>
        <v>0</v>
      </c>
      <c r="Q45" s="23" t="e">
        <f aca="false">P45/$P19</f>
        <v>#DIV/0!</v>
      </c>
      <c r="R45" s="16"/>
    </row>
    <row r="46" s="2" customFormat="true" ht="11.25" hidden="false" customHeight="false" outlineLevel="0" collapsed="false">
      <c r="A46" s="1" t="n">
        <v>32</v>
      </c>
      <c r="B46" s="10" t="s">
        <v>52</v>
      </c>
      <c r="D46" s="15" t="n">
        <f aca="false">D44-D45</f>
        <v>0</v>
      </c>
      <c r="E46" s="15" t="n">
        <f aca="false">E44-E45</f>
        <v>0</v>
      </c>
      <c r="F46" s="15" t="n">
        <f aca="false">F44-F45</f>
        <v>0</v>
      </c>
      <c r="G46" s="15" t="n">
        <f aca="false">G44-G45</f>
        <v>0</v>
      </c>
      <c r="H46" s="15" t="n">
        <f aca="false">H44-H45</f>
        <v>0</v>
      </c>
      <c r="I46" s="15" t="n">
        <f aca="false">I44-I45</f>
        <v>0</v>
      </c>
      <c r="J46" s="15" t="n">
        <f aca="false">J44-J45</f>
        <v>0</v>
      </c>
      <c r="K46" s="15" t="n">
        <f aca="false">K44-K45</f>
        <v>0</v>
      </c>
      <c r="L46" s="15" t="n">
        <f aca="false">L44-L45</f>
        <v>0</v>
      </c>
      <c r="M46" s="15" t="n">
        <f aca="false">M44-M45</f>
        <v>0</v>
      </c>
      <c r="N46" s="15" t="n">
        <f aca="false">N44-N45</f>
        <v>0</v>
      </c>
      <c r="O46" s="15" t="n">
        <f aca="false">O44-O45</f>
        <v>0</v>
      </c>
      <c r="P46" s="15" t="n">
        <f aca="false">P44-P45</f>
        <v>0</v>
      </c>
      <c r="Q46" s="13" t="e">
        <f aca="false">P46/$P19</f>
        <v>#DIV/0!</v>
      </c>
      <c r="R46" s="16"/>
    </row>
    <row r="47" s="2" customFormat="true" ht="11.25" hidden="false" customHeight="false" outlineLevel="0" collapsed="false">
      <c r="A47" s="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R47" s="16"/>
    </row>
    <row r="48" s="2" customFormat="true" ht="11.25" hidden="false" customHeight="false" outlineLevel="0" collapsed="false">
      <c r="A48" s="1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R48" s="16"/>
    </row>
    <row r="49" s="2" customFormat="true" ht="12" hidden="false" customHeight="false" outlineLevel="0" collapsed="false">
      <c r="A49" s="1" t="n">
        <v>33</v>
      </c>
      <c r="B49" s="10" t="s">
        <v>53</v>
      </c>
      <c r="D49" s="24" t="e">
        <f aca="false">D41+D46</f>
        <v>#DIV/0!</v>
      </c>
      <c r="E49" s="24" t="e">
        <f aca="false">E41+E46</f>
        <v>#DIV/0!</v>
      </c>
      <c r="F49" s="24" t="e">
        <f aca="false">F41+F46</f>
        <v>#DIV/0!</v>
      </c>
      <c r="G49" s="24" t="e">
        <f aca="false">G41+G46</f>
        <v>#DIV/0!</v>
      </c>
      <c r="H49" s="24" t="e">
        <f aca="false">H41+H46</f>
        <v>#DIV/0!</v>
      </c>
      <c r="I49" s="24" t="e">
        <f aca="false">I41+I46</f>
        <v>#DIV/0!</v>
      </c>
      <c r="J49" s="24" t="e">
        <f aca="false">J41+J46</f>
        <v>#DIV/0!</v>
      </c>
      <c r="K49" s="24" t="e">
        <f aca="false">K41+K46</f>
        <v>#DIV/0!</v>
      </c>
      <c r="L49" s="24" t="e">
        <f aca="false">L41+L46</f>
        <v>#DIV/0!</v>
      </c>
      <c r="M49" s="24" t="e">
        <f aca="false">M41+M46</f>
        <v>#DIV/0!</v>
      </c>
      <c r="N49" s="24" t="e">
        <f aca="false">N41+N46</f>
        <v>#DIV/0!</v>
      </c>
      <c r="O49" s="24" t="e">
        <f aca="false">O41+O46</f>
        <v>#DIV/0!</v>
      </c>
      <c r="P49" s="24" t="e">
        <f aca="false">P41+P46</f>
        <v>#DIV/0!</v>
      </c>
      <c r="Q49" s="25" t="e">
        <f aca="false">P49/$P19</f>
        <v>#DIV/0!</v>
      </c>
      <c r="R49" s="16"/>
    </row>
    <row r="50" customFormat="false" ht="13.5" hidden="false" customHeight="false" outlineLevel="0" collapsed="false"/>
    <row r="51" s="2" customFormat="true" ht="11.25" hidden="false" customHeight="false" outlineLevel="0" collapsed="false">
      <c r="A51" s="1"/>
      <c r="B51" s="2" t="s">
        <v>56</v>
      </c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R51" s="16"/>
    </row>
    <row r="52" s="2" customFormat="true" ht="11.25" hidden="false" customHeight="false" outlineLevel="0" collapsed="false">
      <c r="A52" s="1" t="n">
        <v>34</v>
      </c>
      <c r="B52" s="2" t="s">
        <v>57</v>
      </c>
      <c r="D52" s="12" t="e">
        <f aca="false">+'G&amp;A Expenses'!D13</f>
        <v>#DIV/0!</v>
      </c>
      <c r="E52" s="12" t="e">
        <f aca="false">+'G&amp;A Expenses'!E13</f>
        <v>#DIV/0!</v>
      </c>
      <c r="F52" s="12" t="e">
        <f aca="false">+'G&amp;A Expenses'!F13</f>
        <v>#DIV/0!</v>
      </c>
      <c r="G52" s="12" t="e">
        <f aca="false">+'G&amp;A Expenses'!G13</f>
        <v>#DIV/0!</v>
      </c>
      <c r="H52" s="12" t="e">
        <f aca="false">+'G&amp;A Expenses'!H13</f>
        <v>#DIV/0!</v>
      </c>
      <c r="I52" s="12" t="e">
        <f aca="false">+'G&amp;A Expenses'!I13</f>
        <v>#DIV/0!</v>
      </c>
      <c r="J52" s="12" t="e">
        <f aca="false">+'G&amp;A Expenses'!J13</f>
        <v>#DIV/0!</v>
      </c>
      <c r="K52" s="12" t="e">
        <f aca="false">+'G&amp;A Expenses'!K13</f>
        <v>#DIV/0!</v>
      </c>
      <c r="L52" s="12" t="e">
        <f aca="false">+'G&amp;A Expenses'!L13</f>
        <v>#DIV/0!</v>
      </c>
      <c r="M52" s="12" t="e">
        <f aca="false">+'G&amp;A Expenses'!M13</f>
        <v>#DIV/0!</v>
      </c>
      <c r="N52" s="12" t="e">
        <f aca="false">+'G&amp;A Expenses'!N13</f>
        <v>#DIV/0!</v>
      </c>
      <c r="O52" s="12" t="e">
        <f aca="false">+'G&amp;A Expenses'!O13</f>
        <v>#DIV/0!</v>
      </c>
      <c r="P52" s="12" t="e">
        <f aca="false">SUM(D52:O52)</f>
        <v>#DIV/0!</v>
      </c>
      <c r="Q52" s="13" t="e">
        <f aca="false">P52/$P19</f>
        <v>#DIV/0!</v>
      </c>
      <c r="R52" s="16"/>
    </row>
    <row r="53" s="2" customFormat="true" ht="11.25" hidden="false" customHeight="false" outlineLevel="0" collapsed="false">
      <c r="A53" s="1" t="n">
        <v>35</v>
      </c>
      <c r="B53" s="2" t="s">
        <v>58</v>
      </c>
      <c r="D53" s="15" t="n">
        <f aca="false">+'G&amp;A Expenses'!D14</f>
        <v>0</v>
      </c>
      <c r="E53" s="15" t="n">
        <f aca="false">+'G&amp;A Expenses'!E14</f>
        <v>0</v>
      </c>
      <c r="F53" s="15" t="n">
        <f aca="false">+'G&amp;A Expenses'!F14</f>
        <v>0</v>
      </c>
      <c r="G53" s="15" t="n">
        <f aca="false">+'G&amp;A Expenses'!G14</f>
        <v>0</v>
      </c>
      <c r="H53" s="15" t="n">
        <f aca="false">+'G&amp;A Expenses'!H14</f>
        <v>0</v>
      </c>
      <c r="I53" s="15" t="n">
        <f aca="false">+'G&amp;A Expenses'!I14</f>
        <v>0</v>
      </c>
      <c r="J53" s="15" t="n">
        <f aca="false">+'G&amp;A Expenses'!J14</f>
        <v>0</v>
      </c>
      <c r="K53" s="15" t="n">
        <f aca="false">+'G&amp;A Expenses'!K14</f>
        <v>0</v>
      </c>
      <c r="L53" s="15" t="n">
        <f aca="false">+'G&amp;A Expenses'!L14</f>
        <v>0</v>
      </c>
      <c r="M53" s="15" t="n">
        <f aca="false">+'G&amp;A Expenses'!M14</f>
        <v>0</v>
      </c>
      <c r="N53" s="15" t="n">
        <f aca="false">+'G&amp;A Expenses'!N14</f>
        <v>0</v>
      </c>
      <c r="O53" s="15" t="n">
        <f aca="false">+'G&amp;A Expenses'!O14</f>
        <v>0</v>
      </c>
      <c r="P53" s="15" t="n">
        <f aca="false">SUM(D53:O53)</f>
        <v>0</v>
      </c>
      <c r="Q53" s="13" t="e">
        <f aca="false">P53/$P19</f>
        <v>#DIV/0!</v>
      </c>
      <c r="R53" s="16"/>
    </row>
    <row r="54" s="2" customFormat="true" ht="11.25" hidden="false" customHeight="false" outlineLevel="0" collapsed="false">
      <c r="A54" s="1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R54" s="16"/>
    </row>
    <row r="55" s="2" customFormat="true" ht="11.25" hidden="false" customHeight="false" outlineLevel="0" collapsed="false">
      <c r="A55" s="1"/>
      <c r="B55" s="2" t="s">
        <v>59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R55" s="16"/>
    </row>
    <row r="56" s="2" customFormat="true" ht="11.25" hidden="false" customHeight="false" outlineLevel="0" collapsed="false">
      <c r="A56" s="1" t="n">
        <v>36</v>
      </c>
      <c r="B56" s="2" t="s">
        <v>6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3" t="e">
        <f aca="false">P56/$P19</f>
        <v>#DIV/0!</v>
      </c>
      <c r="R56" s="16"/>
    </row>
    <row r="57" s="2" customFormat="true" ht="11.25" hidden="false" customHeight="false" outlineLevel="0" collapsed="false">
      <c r="A57" s="1" t="n">
        <v>37</v>
      </c>
      <c r="B57" s="2" t="s">
        <v>61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f aca="false">+'Income Statement'!L57</f>
        <v>0</v>
      </c>
      <c r="M57" s="17" t="n">
        <v>0</v>
      </c>
      <c r="N57" s="17" t="n">
        <v>0</v>
      </c>
      <c r="O57" s="17" t="n">
        <v>0</v>
      </c>
      <c r="P57" s="17" t="n">
        <f aca="false">SUM(D57:O57)</f>
        <v>0</v>
      </c>
      <c r="Q57" s="23" t="e">
        <f aca="false">P57/$P19</f>
        <v>#DIV/0!</v>
      </c>
      <c r="R57" s="16"/>
    </row>
    <row r="58" s="2" customFormat="true" ht="11.25" hidden="false" customHeight="false" outlineLevel="0" collapsed="false">
      <c r="A58" s="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R58" s="16"/>
    </row>
    <row r="59" s="2" customFormat="true" ht="12" hidden="false" customHeight="false" outlineLevel="0" collapsed="false">
      <c r="A59" s="1" t="n">
        <v>38</v>
      </c>
      <c r="B59" s="10" t="s">
        <v>62</v>
      </c>
      <c r="D59" s="24" t="e">
        <f aca="false">+D49+D52+D53-D56-D57</f>
        <v>#DIV/0!</v>
      </c>
      <c r="E59" s="38" t="e">
        <f aca="false">+E49+E52+E53-E56-E57</f>
        <v>#DIV/0!</v>
      </c>
      <c r="F59" s="38" t="e">
        <f aca="false">+F49+F52+F53-F56-F57</f>
        <v>#DIV/0!</v>
      </c>
      <c r="G59" s="38" t="e">
        <f aca="false">+G49+G52+G53-G56-G57</f>
        <v>#DIV/0!</v>
      </c>
      <c r="H59" s="38" t="e">
        <f aca="false">+H49+H52+H53-H56-H57</f>
        <v>#DIV/0!</v>
      </c>
      <c r="I59" s="38" t="e">
        <f aca="false">+I49+I52+I53-I56-I57</f>
        <v>#DIV/0!</v>
      </c>
      <c r="J59" s="38" t="e">
        <f aca="false">+J49+J52+J53-J56-J57</f>
        <v>#DIV/0!</v>
      </c>
      <c r="K59" s="38" t="e">
        <f aca="false">+K49+K52+K53-K56-K57</f>
        <v>#DIV/0!</v>
      </c>
      <c r="L59" s="38" t="e">
        <f aca="false">+L49+L52+L53-L56-L57</f>
        <v>#DIV/0!</v>
      </c>
      <c r="M59" s="38" t="e">
        <f aca="false">+M49+M52+M53-M56-M57</f>
        <v>#DIV/0!</v>
      </c>
      <c r="N59" s="38" t="e">
        <f aca="false">+N49+N52+N53-N56-N57</f>
        <v>#DIV/0!</v>
      </c>
      <c r="O59" s="38" t="e">
        <f aca="false">+O49+O52+O53-O56-O57</f>
        <v>#DIV/0!</v>
      </c>
      <c r="P59" s="39" t="e">
        <f aca="false">SUM(D59:O59)</f>
        <v>#DIV/0!</v>
      </c>
      <c r="Q59" s="25" t="e">
        <f aca="false">P59/$P19</f>
        <v>#DIV/0!</v>
      </c>
      <c r="R59" s="16"/>
    </row>
    <row r="60" s="2" customFormat="true" ht="12" hidden="false" customHeight="false" outlineLevel="0" collapsed="false">
      <c r="A60" s="1"/>
      <c r="B60" s="10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R60" s="16"/>
    </row>
    <row r="61" s="2" customFormat="true" ht="11.25" hidden="false" customHeight="false" outlineLevel="0" collapsed="false">
      <c r="A61" s="1"/>
      <c r="B61" s="10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R61" s="16"/>
    </row>
    <row r="62" s="9" customFormat="true" ht="11.25" hidden="false" customHeight="false" outlineLevel="0" collapsed="false">
      <c r="A62" s="26"/>
      <c r="B62" s="22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R62" s="29"/>
    </row>
    <row r="63" s="9" customFormat="true" ht="11.25" hidden="false" customHeight="false" outlineLevel="0" collapsed="false">
      <c r="A63" s="26"/>
      <c r="B63" s="22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R63" s="29"/>
    </row>
    <row r="64" s="9" customFormat="true" ht="11.25" hidden="false" customHeight="false" outlineLevel="0" collapsed="false">
      <c r="A64" s="2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30"/>
      <c r="R64" s="29"/>
    </row>
    <row r="65" s="9" customFormat="true" ht="11.25" hidden="false" customHeight="false" outlineLevel="0" collapsed="false">
      <c r="A65" s="2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30"/>
      <c r="R65" s="29"/>
    </row>
    <row r="66" s="9" customFormat="true" ht="11.25" hidden="false" customHeight="false" outlineLevel="0" collapsed="false">
      <c r="A66" s="26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30"/>
      <c r="R66" s="29"/>
    </row>
    <row r="67" s="9" customFormat="true" ht="11.25" hidden="false" customHeight="false" outlineLevel="0" collapsed="false">
      <c r="A67" s="26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30"/>
      <c r="R67" s="29"/>
    </row>
    <row r="68" s="9" customFormat="true" ht="11.25" hidden="false" customHeight="false" outlineLevel="0" collapsed="false">
      <c r="A68" s="26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30"/>
      <c r="R68" s="29"/>
    </row>
    <row r="69" s="9" customFormat="true" ht="11.25" hidden="false" customHeight="false" outlineLevel="0" collapsed="false">
      <c r="A69" s="26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30"/>
      <c r="R69" s="29"/>
    </row>
    <row r="70" s="9" customFormat="true" ht="11.25" hidden="false" customHeight="false" outlineLevel="0" collapsed="false">
      <c r="A70" s="26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30"/>
      <c r="R70" s="29"/>
    </row>
    <row r="71" s="9" customFormat="true" ht="11.25" hidden="false" customHeight="false" outlineLevel="0" collapsed="false">
      <c r="A71" s="26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30"/>
      <c r="R71" s="29"/>
    </row>
    <row r="72" s="9" customFormat="true" ht="11.25" hidden="false" customHeight="false" outlineLevel="0" collapsed="false">
      <c r="A72" s="2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30"/>
      <c r="R72" s="29"/>
    </row>
    <row r="73" s="9" customFormat="true" ht="11.25" hidden="false" customHeight="false" outlineLevel="0" collapsed="false">
      <c r="A73" s="2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30"/>
      <c r="R73" s="29"/>
    </row>
    <row r="74" s="9" customFormat="true" ht="11.25" hidden="false" customHeight="false" outlineLevel="0" collapsed="false">
      <c r="A74" s="2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30"/>
      <c r="R74" s="29"/>
    </row>
    <row r="75" s="9" customFormat="true" ht="11.25" hidden="false" customHeight="false" outlineLevel="0" collapsed="false">
      <c r="A75" s="2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30"/>
      <c r="R75" s="29"/>
    </row>
    <row r="76" s="9" customFormat="true" ht="11.25" hidden="false" customHeight="false" outlineLevel="0" collapsed="false">
      <c r="A76" s="2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30"/>
      <c r="R76" s="29"/>
    </row>
    <row r="77" s="9" customFormat="true" ht="11.25" hidden="false" customHeight="false" outlineLevel="0" collapsed="false">
      <c r="A77" s="2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30"/>
      <c r="R77" s="29"/>
    </row>
    <row r="78" s="9" customFormat="true" ht="11.25" hidden="false" customHeight="false" outlineLevel="0" collapsed="false">
      <c r="A78" s="2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30"/>
      <c r="R78" s="29"/>
    </row>
    <row r="79" s="9" customFormat="true" ht="11.25" hidden="false" customHeight="false" outlineLevel="0" collapsed="false">
      <c r="A79" s="26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30"/>
      <c r="R79" s="29"/>
    </row>
    <row r="80" s="9" customFormat="true" ht="11.25" hidden="false" customHeight="false" outlineLevel="0" collapsed="false">
      <c r="A80" s="26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30"/>
      <c r="R80" s="29"/>
    </row>
    <row r="81" s="9" customFormat="true" ht="11.25" hidden="false" customHeight="false" outlineLevel="0" collapsed="false">
      <c r="A81" s="26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30"/>
      <c r="R81" s="29"/>
    </row>
    <row r="82" s="9" customFormat="true" ht="11.25" hidden="false" customHeight="false" outlineLevel="0" collapsed="false">
      <c r="A82" s="26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30"/>
      <c r="R82" s="29"/>
    </row>
    <row r="83" s="9" customFormat="true" ht="11.25" hidden="false" customHeight="false" outlineLevel="0" collapsed="false">
      <c r="A83" s="26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30"/>
      <c r="R83" s="29"/>
    </row>
    <row r="84" s="9" customFormat="true" ht="11.25" hidden="false" customHeight="false" outlineLevel="0" collapsed="false">
      <c r="A84" s="26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30"/>
      <c r="R84" s="29"/>
    </row>
    <row r="85" s="9" customFormat="true" ht="11.25" hidden="false" customHeight="false" outlineLevel="0" collapsed="false">
      <c r="A85" s="26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30"/>
      <c r="R85" s="29"/>
    </row>
    <row r="86" s="9" customFormat="true" ht="11.25" hidden="false" customHeight="false" outlineLevel="0" collapsed="false">
      <c r="A86" s="26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30"/>
      <c r="R86" s="29"/>
    </row>
    <row r="87" s="9" customFormat="true" ht="11.25" hidden="false" customHeight="false" outlineLevel="0" collapsed="false">
      <c r="A87" s="26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30"/>
      <c r="R87" s="29"/>
    </row>
    <row r="88" s="9" customFormat="true" ht="11.25" hidden="false" customHeight="false" outlineLevel="0" collapsed="false">
      <c r="A88" s="26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30"/>
      <c r="R88" s="29"/>
    </row>
    <row r="89" s="9" customFormat="true" ht="11.25" hidden="false" customHeight="false" outlineLevel="0" collapsed="false">
      <c r="A89" s="26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30"/>
      <c r="R89" s="29"/>
    </row>
    <row r="90" s="9" customFormat="true" ht="11.25" hidden="false" customHeight="false" outlineLevel="0" collapsed="false">
      <c r="A90" s="2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30"/>
      <c r="R90" s="29"/>
    </row>
    <row r="91" s="9" customFormat="true" ht="11.25" hidden="false" customHeight="false" outlineLevel="0" collapsed="false">
      <c r="A91" s="26"/>
      <c r="B91" s="22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30"/>
      <c r="R91" s="33"/>
    </row>
    <row r="92" s="9" customFormat="true" ht="11.25" hidden="false" customHeight="false" outlineLevel="0" collapsed="false">
      <c r="A92" s="26"/>
      <c r="B92" s="3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R92" s="29"/>
    </row>
    <row r="93" s="2" customFormat="true" ht="11.25" hidden="false" customHeight="false" outlineLevel="0" collapsed="false">
      <c r="A93" s="1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R93" s="16"/>
    </row>
    <row r="94" s="2" customFormat="true" ht="11.25" hidden="false" customHeight="false" outlineLevel="0" collapsed="false">
      <c r="A94" s="1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R94" s="16"/>
    </row>
    <row r="95" s="2" customFormat="true" ht="11.25" hidden="false" customHeight="false" outlineLevel="0" collapsed="false">
      <c r="A95" s="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29"/>
      <c r="R95" s="16"/>
    </row>
    <row r="96" s="2" customFormat="true" ht="11.25" hidden="false" customHeight="false" outlineLevel="0" collapsed="false">
      <c r="A96" s="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29"/>
      <c r="R96" s="16"/>
    </row>
    <row r="97" s="2" customFormat="true" ht="11.25" hidden="false" customHeight="false" outlineLevel="0" collapsed="false">
      <c r="A97" s="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29"/>
      <c r="R97" s="16"/>
    </row>
    <row r="98" s="2" customFormat="true" ht="11.25" hidden="false" customHeight="false" outlineLevel="0" collapsed="false">
      <c r="A98" s="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29"/>
      <c r="R98" s="16"/>
    </row>
    <row r="99" s="2" customFormat="true" ht="11.25" hidden="false" customHeight="false" outlineLevel="0" collapsed="false">
      <c r="A99" s="1"/>
      <c r="R99" s="16"/>
    </row>
    <row r="100" s="9" customFormat="true" ht="11.25" hidden="false" customHeight="false" outlineLevel="0" collapsed="false">
      <c r="A100" s="26"/>
      <c r="B100" s="22"/>
      <c r="R100" s="29"/>
    </row>
    <row r="101" s="9" customFormat="true" ht="11.25" hidden="false" customHeight="false" outlineLevel="0" collapsed="false">
      <c r="A101" s="26"/>
      <c r="R101" s="29"/>
    </row>
    <row r="102" s="9" customFormat="true" ht="11.25" hidden="false" customHeight="false" outlineLevel="0" collapsed="false">
      <c r="A102" s="26"/>
      <c r="R102" s="29"/>
    </row>
    <row r="103" s="9" customFormat="true" ht="11.25" hidden="false" customHeight="false" outlineLevel="0" collapsed="false">
      <c r="A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R103" s="29"/>
    </row>
    <row r="104" s="9" customFormat="true" ht="11.25" hidden="false" customHeight="false" outlineLevel="0" collapsed="false">
      <c r="A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R104" s="29"/>
    </row>
    <row r="105" s="9" customFormat="true" ht="11.25" hidden="false" customHeight="false" outlineLevel="0" collapsed="false">
      <c r="A105" s="26"/>
      <c r="R105" s="29"/>
    </row>
    <row r="106" s="9" customFormat="true" ht="11.25" hidden="false" customHeight="false" outlineLevel="0" collapsed="false">
      <c r="A106" s="26"/>
      <c r="G106" s="26"/>
      <c r="H106" s="26"/>
      <c r="I106" s="26"/>
      <c r="R106" s="29"/>
    </row>
    <row r="107" s="9" customFormat="true" ht="11.25" hidden="false" customHeight="false" outlineLevel="0" collapsed="false">
      <c r="A107" s="26"/>
      <c r="G107" s="40"/>
      <c r="H107" s="41"/>
      <c r="I107" s="40"/>
      <c r="R107" s="29"/>
    </row>
    <row r="108" s="9" customFormat="true" ht="11.25" hidden="false" customHeight="false" outlineLevel="0" collapsed="false">
      <c r="A108" s="26"/>
      <c r="G108" s="40"/>
      <c r="H108" s="41"/>
      <c r="I108" s="40"/>
      <c r="R108" s="29"/>
    </row>
    <row r="109" s="9" customFormat="true" ht="11.25" hidden="false" customHeight="false" outlineLevel="0" collapsed="false">
      <c r="A109" s="26"/>
      <c r="G109" s="40"/>
      <c r="H109" s="41"/>
      <c r="I109" s="40"/>
      <c r="R109" s="29"/>
    </row>
    <row r="110" s="9" customFormat="true" ht="11.25" hidden="false" customHeight="false" outlineLevel="0" collapsed="false">
      <c r="A110" s="26"/>
      <c r="G110" s="40"/>
      <c r="H110" s="41"/>
      <c r="I110" s="40"/>
      <c r="R110" s="29"/>
    </row>
    <row r="111" s="9" customFormat="true" ht="11.25" hidden="false" customHeight="false" outlineLevel="0" collapsed="false">
      <c r="A111" s="26"/>
      <c r="G111" s="40"/>
      <c r="H111" s="41"/>
      <c r="I111" s="40"/>
      <c r="R111" s="29"/>
    </row>
    <row r="112" s="9" customFormat="true" ht="11.25" hidden="false" customHeight="false" outlineLevel="0" collapsed="false">
      <c r="A112" s="26"/>
      <c r="G112" s="40"/>
      <c r="H112" s="41"/>
      <c r="I112" s="40"/>
      <c r="R112" s="29"/>
    </row>
    <row r="113" s="9" customFormat="true" ht="11.25" hidden="false" customHeight="false" outlineLevel="0" collapsed="false">
      <c r="A113" s="26"/>
      <c r="G113" s="40"/>
      <c r="H113" s="41"/>
      <c r="I113" s="40"/>
      <c r="R113" s="29"/>
    </row>
    <row r="114" s="9" customFormat="true" ht="11.25" hidden="false" customHeight="false" outlineLevel="0" collapsed="false">
      <c r="A114" s="26"/>
      <c r="G114" s="40"/>
      <c r="H114" s="41"/>
      <c r="I114" s="40"/>
      <c r="R114" s="29"/>
    </row>
    <row r="115" s="9" customFormat="true" ht="11.25" hidden="false" customHeight="false" outlineLevel="0" collapsed="false">
      <c r="A115" s="26"/>
      <c r="G115" s="40"/>
      <c r="H115" s="41"/>
      <c r="I115" s="40"/>
      <c r="R115" s="29"/>
    </row>
    <row r="116" s="9" customFormat="true" ht="11.25" hidden="false" customHeight="false" outlineLevel="0" collapsed="false">
      <c r="A116" s="26"/>
      <c r="G116" s="40"/>
      <c r="H116" s="41"/>
      <c r="I116" s="40"/>
      <c r="R116" s="29"/>
    </row>
    <row r="117" s="9" customFormat="true" ht="11.25" hidden="false" customHeight="false" outlineLevel="0" collapsed="false">
      <c r="A117" s="26"/>
      <c r="G117" s="40"/>
      <c r="H117" s="41"/>
      <c r="I117" s="40"/>
      <c r="R117" s="29"/>
    </row>
    <row r="118" s="9" customFormat="true" ht="11.25" hidden="false" customHeight="false" outlineLevel="0" collapsed="false">
      <c r="A118" s="26"/>
      <c r="G118" s="40"/>
      <c r="H118" s="26"/>
      <c r="I118" s="42"/>
      <c r="J118" s="26"/>
      <c r="R118" s="29"/>
    </row>
    <row r="119" s="9" customFormat="true" ht="11.25" hidden="false" customHeight="false" outlineLevel="0" collapsed="false">
      <c r="A119" s="26"/>
      <c r="G119" s="43"/>
      <c r="H119" s="41"/>
      <c r="J119" s="43"/>
      <c r="R119" s="29"/>
    </row>
    <row r="120" s="9" customFormat="true" ht="11.25" hidden="false" customHeight="false" outlineLevel="0" collapsed="false">
      <c r="A120" s="26"/>
      <c r="G120" s="43"/>
      <c r="H120" s="41"/>
      <c r="J120" s="43"/>
      <c r="R120" s="29"/>
    </row>
    <row r="121" s="9" customFormat="true" ht="11.25" hidden="false" customHeight="false" outlineLevel="0" collapsed="false">
      <c r="A121" s="26"/>
      <c r="G121" s="43"/>
      <c r="H121" s="41"/>
      <c r="J121" s="43"/>
      <c r="R121" s="29"/>
    </row>
    <row r="122" s="9" customFormat="true" ht="11.25" hidden="false" customHeight="false" outlineLevel="0" collapsed="false">
      <c r="A122" s="26"/>
      <c r="G122" s="43"/>
      <c r="H122" s="41"/>
      <c r="J122" s="43"/>
      <c r="R122" s="29"/>
    </row>
    <row r="123" s="9" customFormat="true" ht="11.25" hidden="false" customHeight="false" outlineLevel="0" collapsed="false">
      <c r="A123" s="26"/>
      <c r="G123" s="43"/>
      <c r="H123" s="41"/>
      <c r="J123" s="43"/>
      <c r="R123" s="29"/>
    </row>
    <row r="124" s="9" customFormat="true" ht="11.25" hidden="false" customHeight="false" outlineLevel="0" collapsed="false">
      <c r="A124" s="26"/>
      <c r="G124" s="43"/>
      <c r="H124" s="41"/>
      <c r="J124" s="43"/>
      <c r="R124" s="29"/>
    </row>
    <row r="125" s="9" customFormat="true" ht="11.25" hidden="false" customHeight="false" outlineLevel="0" collapsed="false">
      <c r="A125" s="26"/>
      <c r="G125" s="43"/>
      <c r="H125" s="41"/>
      <c r="J125" s="43"/>
      <c r="R125" s="29"/>
    </row>
    <row r="126" s="9" customFormat="true" ht="11.25" hidden="false" customHeight="false" outlineLevel="0" collapsed="false">
      <c r="A126" s="26"/>
      <c r="G126" s="30"/>
      <c r="R126" s="29"/>
    </row>
    <row r="127" s="9" customFormat="true" ht="11.25" hidden="false" customHeight="false" outlineLevel="0" collapsed="false">
      <c r="A127" s="26"/>
      <c r="G127" s="29"/>
      <c r="R127" s="29"/>
    </row>
    <row r="128" s="9" customFormat="true" ht="11.25" hidden="false" customHeight="false" outlineLevel="0" collapsed="false">
      <c r="A128" s="26"/>
      <c r="G128" s="44"/>
      <c r="R128" s="29"/>
    </row>
    <row r="129" s="9" customFormat="true" ht="11.25" hidden="false" customHeight="false" outlineLevel="0" collapsed="false">
      <c r="A129" s="26"/>
      <c r="G129" s="45"/>
      <c r="R129" s="29"/>
    </row>
    <row r="130" s="9" customFormat="true" ht="11.25" hidden="false" customHeight="false" outlineLevel="0" collapsed="false">
      <c r="A130" s="26"/>
      <c r="G130" s="45"/>
      <c r="R13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5.56"/>
  </cols>
  <sheetData>
    <row r="1" customFormat="false" ht="12.75" hidden="false" customHeight="false" outlineLevel="0" collapsed="false">
      <c r="C1" s="46" t="n">
        <v>36891</v>
      </c>
    </row>
    <row r="2" customFormat="false" ht="12.75" hidden="false" customHeight="false" outlineLevel="0" collapsed="false">
      <c r="C2" s="37" t="s">
        <v>63</v>
      </c>
      <c r="E2" s="37" t="s">
        <v>64</v>
      </c>
    </row>
    <row r="3" customFormat="false" ht="12.75" hidden="false" customHeight="false" outlineLevel="0" collapsed="false">
      <c r="C3" s="37" t="s">
        <v>65</v>
      </c>
      <c r="D3" s="37" t="s">
        <v>66</v>
      </c>
      <c r="E3" s="37" t="s">
        <v>67</v>
      </c>
      <c r="F3" s="37" t="s">
        <v>66</v>
      </c>
    </row>
    <row r="4" customFormat="false" ht="12.75" hidden="false" customHeight="false" outlineLevel="0" collapsed="false">
      <c r="A4" s="0" t="s">
        <v>68</v>
      </c>
      <c r="C4" s="37" t="s">
        <v>69</v>
      </c>
      <c r="D4" s="37" t="s">
        <v>70</v>
      </c>
      <c r="E4" s="37" t="s">
        <v>71</v>
      </c>
      <c r="F4" s="37" t="s">
        <v>70</v>
      </c>
    </row>
    <row r="6" customFormat="false" ht="12.75" hidden="false" customHeight="false" outlineLevel="0" collapsed="false">
      <c r="A6" s="37" t="n">
        <v>1</v>
      </c>
      <c r="B6" s="0" t="s">
        <v>72</v>
      </c>
      <c r="C6" s="47" t="n">
        <v>243225</v>
      </c>
      <c r="D6" s="48" t="n">
        <f aca="false">+C6/C6</f>
        <v>1</v>
      </c>
      <c r="E6" s="47" t="n">
        <v>1</v>
      </c>
      <c r="F6" s="48" t="n">
        <f aca="false">+E6/E6</f>
        <v>1</v>
      </c>
    </row>
    <row r="7" customFormat="false" ht="12.75" hidden="false" customHeight="false" outlineLevel="0" collapsed="false">
      <c r="A7" s="37" t="n">
        <v>2</v>
      </c>
      <c r="C7" s="47"/>
      <c r="D7" s="48"/>
      <c r="E7" s="47"/>
    </row>
    <row r="8" customFormat="false" ht="12.75" hidden="false" customHeight="false" outlineLevel="0" collapsed="false">
      <c r="A8" s="37" t="n">
        <v>3</v>
      </c>
      <c r="B8" s="0" t="s">
        <v>73</v>
      </c>
      <c r="C8" s="47"/>
      <c r="D8" s="48"/>
      <c r="E8" s="47"/>
    </row>
    <row r="9" customFormat="false" ht="12.75" hidden="false" customHeight="false" outlineLevel="0" collapsed="false">
      <c r="A9" s="37" t="n">
        <v>4</v>
      </c>
      <c r="B9" s="0" t="s">
        <v>74</v>
      </c>
      <c r="C9" s="47"/>
      <c r="D9" s="48" t="n">
        <f aca="false">+C9/C$6</f>
        <v>0</v>
      </c>
      <c r="E9" s="47"/>
      <c r="F9" s="48" t="n">
        <f aca="false">+E9/E$6</f>
        <v>0</v>
      </c>
    </row>
    <row r="10" customFormat="false" ht="12.75" hidden="false" customHeight="false" outlineLevel="0" collapsed="false">
      <c r="A10" s="37" t="n">
        <v>5</v>
      </c>
      <c r="B10" s="0" t="s">
        <v>75</v>
      </c>
      <c r="C10" s="47"/>
      <c r="D10" s="48" t="n">
        <f aca="false">+C10/C$6</f>
        <v>0</v>
      </c>
      <c r="E10" s="47"/>
      <c r="F10" s="48" t="n">
        <f aca="false">+E10/E$6</f>
        <v>0</v>
      </c>
    </row>
    <row r="11" customFormat="false" ht="12.75" hidden="false" customHeight="false" outlineLevel="0" collapsed="false">
      <c r="A11" s="37" t="n">
        <v>6</v>
      </c>
      <c r="B11" s="0" t="s">
        <v>76</v>
      </c>
      <c r="C11" s="47" t="n">
        <v>36000</v>
      </c>
      <c r="D11" s="48" t="n">
        <f aca="false">+C11/C$6</f>
        <v>0.148011100832562</v>
      </c>
      <c r="E11" s="47"/>
      <c r="F11" s="48" t="n">
        <f aca="false">+E11/E$6</f>
        <v>0</v>
      </c>
    </row>
    <row r="12" customFormat="false" ht="12.75" hidden="false" customHeight="false" outlineLevel="0" collapsed="false">
      <c r="A12" s="37" t="n">
        <v>7</v>
      </c>
      <c r="B12" s="0" t="s">
        <v>77</v>
      </c>
      <c r="C12" s="47"/>
      <c r="D12" s="48" t="n">
        <f aca="false">+C12/C$6</f>
        <v>0</v>
      </c>
      <c r="E12" s="47"/>
      <c r="F12" s="48" t="n">
        <f aca="false">+E12/E$6</f>
        <v>0</v>
      </c>
    </row>
    <row r="13" customFormat="false" ht="12.75" hidden="false" customHeight="false" outlineLevel="0" collapsed="false">
      <c r="A13" s="37" t="n">
        <v>8</v>
      </c>
      <c r="B13" s="0" t="s">
        <v>78</v>
      </c>
      <c r="C13" s="47" t="n">
        <v>45000</v>
      </c>
      <c r="D13" s="48" t="n">
        <f aca="false">+C13/C$6</f>
        <v>0.185013876040703</v>
      </c>
      <c r="E13" s="47"/>
      <c r="F13" s="48" t="n">
        <f aca="false">+E13/E$6</f>
        <v>0</v>
      </c>
    </row>
    <row r="14" customFormat="false" ht="12.75" hidden="false" customHeight="false" outlineLevel="0" collapsed="false">
      <c r="A14" s="37" t="n">
        <v>9</v>
      </c>
      <c r="B14" s="0" t="s">
        <v>79</v>
      </c>
      <c r="C14" s="47"/>
      <c r="D14" s="48" t="n">
        <f aca="false">+C14/C$6</f>
        <v>0</v>
      </c>
      <c r="E14" s="47"/>
      <c r="F14" s="48" t="n">
        <f aca="false">+E14/E$6</f>
        <v>0</v>
      </c>
    </row>
    <row r="15" customFormat="false" ht="12.75" hidden="false" customHeight="false" outlineLevel="0" collapsed="false">
      <c r="A15" s="37" t="n">
        <v>10</v>
      </c>
      <c r="B15" s="0" t="s">
        <v>80</v>
      </c>
      <c r="C15" s="47"/>
      <c r="D15" s="48" t="n">
        <f aca="false">+C15/C$6</f>
        <v>0</v>
      </c>
      <c r="E15" s="47"/>
      <c r="F15" s="48" t="n">
        <f aca="false">+E15/E$6</f>
        <v>0</v>
      </c>
    </row>
    <row r="16" customFormat="false" ht="12.75" hidden="false" customHeight="false" outlineLevel="0" collapsed="false">
      <c r="A16" s="37" t="n">
        <v>11</v>
      </c>
      <c r="B16" s="0" t="s">
        <v>81</v>
      </c>
      <c r="C16" s="47"/>
      <c r="D16" s="48" t="n">
        <f aca="false">+C16/C$6</f>
        <v>0</v>
      </c>
      <c r="E16" s="47"/>
      <c r="F16" s="48" t="n">
        <f aca="false">+E16/E$6</f>
        <v>0</v>
      </c>
    </row>
    <row r="17" customFormat="false" ht="12.75" hidden="false" customHeight="false" outlineLevel="0" collapsed="false">
      <c r="A17" s="37" t="n">
        <v>12</v>
      </c>
      <c r="B17" s="0" t="s">
        <v>82</v>
      </c>
      <c r="C17" s="47" t="n">
        <f aca="false">SUM(C9:C16)</f>
        <v>81000</v>
      </c>
      <c r="D17" s="48" t="n">
        <f aca="false">+C17/C$6</f>
        <v>0.333024976873266</v>
      </c>
      <c r="E17" s="47" t="n">
        <f aca="false">SUM(E9:E16)</f>
        <v>0</v>
      </c>
      <c r="F17" s="48" t="n">
        <f aca="false">+E17/E$6</f>
        <v>0</v>
      </c>
    </row>
    <row r="18" customFormat="false" ht="12.75" hidden="false" customHeight="false" outlineLevel="0" collapsed="false">
      <c r="A18" s="37" t="n">
        <v>13</v>
      </c>
      <c r="B18" s="0" t="s">
        <v>83</v>
      </c>
      <c r="C18" s="47" t="n">
        <f aca="false">+C6-C17</f>
        <v>162225</v>
      </c>
      <c r="D18" s="48" t="n">
        <f aca="false">+C18/C$6</f>
        <v>0.666975023126735</v>
      </c>
      <c r="E18" s="47" t="n">
        <f aca="false">+E6-E17</f>
        <v>1</v>
      </c>
      <c r="F18" s="48" t="n">
        <f aca="false">+E18/E$6</f>
        <v>1</v>
      </c>
    </row>
    <row r="19" customFormat="false" ht="12.75" hidden="false" customHeight="false" outlineLevel="0" collapsed="false">
      <c r="A19" s="37" t="n">
        <v>14</v>
      </c>
      <c r="C19" s="47"/>
      <c r="D19" s="48"/>
      <c r="E19" s="47"/>
      <c r="F19" s="48"/>
    </row>
    <row r="20" customFormat="false" ht="12.75" hidden="false" customHeight="false" outlineLevel="0" collapsed="false">
      <c r="A20" s="37" t="n">
        <v>15</v>
      </c>
      <c r="B20" s="0" t="s">
        <v>84</v>
      </c>
      <c r="C20" s="47"/>
      <c r="D20" s="48"/>
      <c r="E20" s="47"/>
      <c r="F20" s="48"/>
    </row>
    <row r="21" customFormat="false" ht="12.75" hidden="false" customHeight="false" outlineLevel="0" collapsed="false">
      <c r="A21" s="37" t="n">
        <v>16</v>
      </c>
      <c r="B21" s="0" t="s">
        <v>85</v>
      </c>
      <c r="C21" s="47" t="n">
        <v>240</v>
      </c>
      <c r="D21" s="48" t="n">
        <f aca="false">+C21/C$6</f>
        <v>0.000986740672217083</v>
      </c>
      <c r="E21" s="47"/>
      <c r="F21" s="48" t="n">
        <f aca="false">+E21/E$6</f>
        <v>0</v>
      </c>
    </row>
    <row r="22" customFormat="false" ht="12.75" hidden="false" customHeight="false" outlineLevel="0" collapsed="false">
      <c r="A22" s="37" t="n">
        <v>17</v>
      </c>
      <c r="B22" s="0" t="s">
        <v>86</v>
      </c>
      <c r="C22" s="47"/>
      <c r="D22" s="48" t="n">
        <f aca="false">+C22/C$6</f>
        <v>0</v>
      </c>
      <c r="E22" s="47"/>
      <c r="F22" s="48" t="n">
        <f aca="false">+E22/E$6</f>
        <v>0</v>
      </c>
    </row>
    <row r="23" customFormat="false" ht="12.75" hidden="false" customHeight="false" outlineLevel="0" collapsed="false">
      <c r="A23" s="37" t="n">
        <v>18</v>
      </c>
      <c r="B23" s="0" t="s">
        <v>87</v>
      </c>
      <c r="C23" s="47"/>
      <c r="D23" s="48" t="n">
        <f aca="false">+C23/C$6</f>
        <v>0</v>
      </c>
      <c r="E23" s="47"/>
      <c r="F23" s="48" t="n">
        <f aca="false">+E23/E$6</f>
        <v>0</v>
      </c>
    </row>
    <row r="24" customFormat="false" ht="12.75" hidden="false" customHeight="false" outlineLevel="0" collapsed="false">
      <c r="A24" s="37" t="n">
        <v>19</v>
      </c>
      <c r="B24" s="0" t="s">
        <v>88</v>
      </c>
      <c r="C24" s="47" t="n">
        <v>500</v>
      </c>
      <c r="D24" s="48" t="n">
        <f aca="false">+C24/C$6</f>
        <v>0.00205570973378559</v>
      </c>
      <c r="E24" s="47"/>
      <c r="F24" s="48" t="n">
        <f aca="false">+E24/E$6</f>
        <v>0</v>
      </c>
    </row>
    <row r="25" customFormat="false" ht="12.75" hidden="false" customHeight="false" outlineLevel="0" collapsed="false">
      <c r="A25" s="37" t="n">
        <v>20</v>
      </c>
      <c r="B25" s="0" t="s">
        <v>89</v>
      </c>
      <c r="C25" s="47" t="n">
        <v>8000</v>
      </c>
      <c r="D25" s="48" t="n">
        <f aca="false">+C25/C$6</f>
        <v>0.0328913557405694</v>
      </c>
      <c r="E25" s="47"/>
      <c r="F25" s="48" t="n">
        <f aca="false">+E25/E$6</f>
        <v>0</v>
      </c>
    </row>
    <row r="26" customFormat="false" ht="12.75" hidden="false" customHeight="false" outlineLevel="0" collapsed="false">
      <c r="A26" s="37" t="n">
        <v>21</v>
      </c>
      <c r="B26" s="0" t="s">
        <v>90</v>
      </c>
      <c r="C26" s="47" t="n">
        <v>1800</v>
      </c>
      <c r="D26" s="48" t="n">
        <f aca="false">+C26/C$6</f>
        <v>0.00740055504162812</v>
      </c>
      <c r="E26" s="47"/>
      <c r="F26" s="48" t="n">
        <f aca="false">+E26/E$6</f>
        <v>0</v>
      </c>
    </row>
    <row r="27" customFormat="false" ht="12.75" hidden="false" customHeight="false" outlineLevel="0" collapsed="false">
      <c r="A27" s="37" t="n">
        <v>22</v>
      </c>
      <c r="B27" s="0" t="s">
        <v>91</v>
      </c>
      <c r="C27" s="47"/>
      <c r="D27" s="48" t="n">
        <f aca="false">+C27/C$6</f>
        <v>0</v>
      </c>
      <c r="E27" s="47"/>
      <c r="F27" s="48" t="n">
        <f aca="false">+E27/E$6</f>
        <v>0</v>
      </c>
    </row>
    <row r="28" customFormat="false" ht="12.75" hidden="false" customHeight="false" outlineLevel="0" collapsed="false">
      <c r="A28" s="37" t="n">
        <v>23</v>
      </c>
      <c r="B28" s="0" t="s">
        <v>92</v>
      </c>
      <c r="C28" s="47"/>
      <c r="D28" s="48" t="n">
        <f aca="false">+C28/C$6</f>
        <v>0</v>
      </c>
      <c r="E28" s="47"/>
      <c r="F28" s="48" t="n">
        <f aca="false">+E28/E$6</f>
        <v>0</v>
      </c>
    </row>
    <row r="29" customFormat="false" ht="12.75" hidden="false" customHeight="false" outlineLevel="0" collapsed="false">
      <c r="A29" s="37" t="n">
        <v>24</v>
      </c>
      <c r="B29" s="0" t="s">
        <v>93</v>
      </c>
      <c r="C29" s="47" t="n">
        <v>800</v>
      </c>
      <c r="D29" s="48" t="n">
        <f aca="false">+C29/C$6</f>
        <v>0.00328913557405694</v>
      </c>
      <c r="E29" s="47"/>
      <c r="F29" s="48" t="n">
        <f aca="false">+E29/E$6</f>
        <v>0</v>
      </c>
    </row>
    <row r="30" customFormat="false" ht="12.75" hidden="false" customHeight="false" outlineLevel="0" collapsed="false">
      <c r="A30" s="37" t="n">
        <v>25</v>
      </c>
      <c r="B30" s="0" t="s">
        <v>94</v>
      </c>
      <c r="C30" s="47" t="n">
        <v>500</v>
      </c>
      <c r="D30" s="48" t="n">
        <f aca="false">+C30/C$6</f>
        <v>0.00205570973378559</v>
      </c>
      <c r="E30" s="47"/>
      <c r="F30" s="48" t="n">
        <f aca="false">+E30/E$6</f>
        <v>0</v>
      </c>
    </row>
    <row r="31" customFormat="false" ht="12.75" hidden="false" customHeight="false" outlineLevel="0" collapsed="false">
      <c r="A31" s="37" t="n">
        <v>26</v>
      </c>
      <c r="B31" s="0" t="s">
        <v>95</v>
      </c>
      <c r="C31" s="47"/>
      <c r="D31" s="48" t="n">
        <f aca="false">+C31/C$6</f>
        <v>0</v>
      </c>
      <c r="E31" s="47"/>
      <c r="F31" s="48" t="n">
        <f aca="false">+E31/E$6</f>
        <v>0</v>
      </c>
    </row>
    <row r="32" customFormat="false" ht="12.75" hidden="false" customHeight="false" outlineLevel="0" collapsed="false">
      <c r="A32" s="37" t="n">
        <v>27</v>
      </c>
      <c r="B32" s="0" t="s">
        <v>96</v>
      </c>
      <c r="C32" s="47" t="n">
        <v>3500</v>
      </c>
      <c r="D32" s="48" t="n">
        <f aca="false">+C32/C$6</f>
        <v>0.0143899681364991</v>
      </c>
      <c r="E32" s="47"/>
      <c r="F32" s="48" t="n">
        <f aca="false">+E32/E$6</f>
        <v>0</v>
      </c>
    </row>
    <row r="33" customFormat="false" ht="12.75" hidden="false" customHeight="false" outlineLevel="0" collapsed="false">
      <c r="A33" s="37" t="n">
        <v>28</v>
      </c>
      <c r="B33" s="0" t="s">
        <v>97</v>
      </c>
      <c r="C33" s="47" t="n">
        <v>28000</v>
      </c>
      <c r="D33" s="48" t="n">
        <f aca="false">+C33/C$6</f>
        <v>0.115119745091993</v>
      </c>
      <c r="E33" s="47"/>
      <c r="F33" s="48" t="n">
        <f aca="false">+E33/E$6</f>
        <v>0</v>
      </c>
    </row>
    <row r="34" customFormat="false" ht="12.75" hidden="false" customHeight="false" outlineLevel="0" collapsed="false">
      <c r="A34" s="37" t="n">
        <v>29</v>
      </c>
      <c r="B34" s="0" t="s">
        <v>98</v>
      </c>
      <c r="C34" s="47" t="n">
        <v>9600</v>
      </c>
      <c r="D34" s="48" t="n">
        <f aca="false">+C34/C$6</f>
        <v>0.0394696268886833</v>
      </c>
      <c r="E34" s="47"/>
      <c r="F34" s="48" t="n">
        <f aca="false">+E34/E$6</f>
        <v>0</v>
      </c>
    </row>
    <row r="35" customFormat="false" ht="12.75" hidden="false" customHeight="false" outlineLevel="0" collapsed="false">
      <c r="A35" s="37" t="n">
        <v>30</v>
      </c>
      <c r="B35" s="0" t="s">
        <v>99</v>
      </c>
      <c r="C35" s="47"/>
      <c r="D35" s="48" t="n">
        <f aca="false">+C35/C$6</f>
        <v>0</v>
      </c>
      <c r="E35" s="47"/>
      <c r="F35" s="48" t="n">
        <f aca="false">+E35/E$6</f>
        <v>0</v>
      </c>
    </row>
    <row r="36" customFormat="false" ht="12.75" hidden="false" customHeight="false" outlineLevel="0" collapsed="false">
      <c r="A36" s="37" t="n">
        <v>31</v>
      </c>
      <c r="B36" s="0" t="s">
        <v>100</v>
      </c>
      <c r="C36" s="47" t="n">
        <v>10000</v>
      </c>
      <c r="D36" s="48" t="n">
        <f aca="false">+C36/C$6</f>
        <v>0.0411141946757118</v>
      </c>
      <c r="E36" s="47"/>
      <c r="F36" s="48" t="n">
        <f aca="false">+E36/E$6</f>
        <v>0</v>
      </c>
    </row>
    <row r="37" customFormat="false" ht="12.75" hidden="false" customHeight="false" outlineLevel="0" collapsed="false">
      <c r="A37" s="37" t="n">
        <v>32</v>
      </c>
      <c r="B37" s="0" t="s">
        <v>101</v>
      </c>
      <c r="C37" s="47" t="n">
        <v>35000</v>
      </c>
      <c r="D37" s="48" t="n">
        <f aca="false">+C37/C$6</f>
        <v>0.143899681364991</v>
      </c>
      <c r="E37" s="47"/>
      <c r="F37" s="48" t="n">
        <f aca="false">+E37/E$6</f>
        <v>0</v>
      </c>
    </row>
    <row r="38" customFormat="false" ht="12.75" hidden="false" customHeight="false" outlineLevel="0" collapsed="false">
      <c r="A38" s="37" t="n">
        <v>33</v>
      </c>
      <c r="B38" s="0" t="s">
        <v>102</v>
      </c>
      <c r="C38" s="47" t="n">
        <v>40000</v>
      </c>
      <c r="D38" s="48" t="n">
        <f aca="false">+C38/C$6</f>
        <v>0.164456778702847</v>
      </c>
      <c r="E38" s="47"/>
      <c r="F38" s="48" t="n">
        <f aca="false">+E38/E$6</f>
        <v>0</v>
      </c>
    </row>
    <row r="39" customFormat="false" ht="12.75" hidden="false" customHeight="false" outlineLevel="0" collapsed="false">
      <c r="A39" s="37" t="n">
        <v>34</v>
      </c>
      <c r="B39" s="0" t="s">
        <v>103</v>
      </c>
      <c r="C39" s="47"/>
      <c r="D39" s="48" t="n">
        <f aca="false">+C39/C$6</f>
        <v>0</v>
      </c>
      <c r="E39" s="47"/>
      <c r="F39" s="48" t="n">
        <f aca="false">+E39/E$6</f>
        <v>0</v>
      </c>
    </row>
    <row r="40" customFormat="false" ht="12.75" hidden="false" customHeight="false" outlineLevel="0" collapsed="false">
      <c r="A40" s="37" t="n">
        <v>35</v>
      </c>
      <c r="B40" s="0" t="s">
        <v>104</v>
      </c>
      <c r="C40" s="47"/>
      <c r="D40" s="48" t="n">
        <f aca="false">+C40/C$6</f>
        <v>0</v>
      </c>
      <c r="E40" s="47"/>
      <c r="F40" s="48" t="n">
        <f aca="false">+E40/E$6</f>
        <v>0</v>
      </c>
    </row>
    <row r="41" customFormat="false" ht="12.75" hidden="false" customHeight="false" outlineLevel="0" collapsed="false">
      <c r="A41" s="37" t="n">
        <v>36</v>
      </c>
      <c r="B41" s="0" t="s">
        <v>105</v>
      </c>
      <c r="C41" s="47" t="n">
        <f aca="false">SUM(C21:C40)</f>
        <v>137940</v>
      </c>
      <c r="D41" s="48" t="n">
        <f aca="false">+C41/C$6</f>
        <v>0.567129201356769</v>
      </c>
      <c r="E41" s="47" t="n">
        <f aca="false">SUM(E21:E40)</f>
        <v>0</v>
      </c>
      <c r="F41" s="48" t="n">
        <f aca="false">+E41/E$6</f>
        <v>0</v>
      </c>
    </row>
    <row r="42" customFormat="false" ht="12.75" hidden="false" customHeight="false" outlineLevel="0" collapsed="false">
      <c r="A42" s="37" t="n">
        <v>37</v>
      </c>
      <c r="B42" s="0" t="s">
        <v>106</v>
      </c>
      <c r="C42" s="47" t="n">
        <f aca="false">+C18-C41</f>
        <v>24285</v>
      </c>
      <c r="D42" s="48" t="n">
        <f aca="false">+C42/C$6</f>
        <v>0.0998458217699661</v>
      </c>
      <c r="E42" s="47" t="n">
        <f aca="false">+E18-E41</f>
        <v>1</v>
      </c>
      <c r="F42" s="48" t="n">
        <f aca="false">+E42/E$6</f>
        <v>1</v>
      </c>
    </row>
    <row r="43" customFormat="false" ht="12.75" hidden="false" customHeight="false" outlineLevel="0" collapsed="false">
      <c r="A43" s="37" t="n">
        <v>38</v>
      </c>
      <c r="C43" s="47"/>
      <c r="E43" s="47"/>
    </row>
    <row r="44" customFormat="false" ht="12.75" hidden="false" customHeight="false" outlineLevel="0" collapsed="false">
      <c r="A44" s="37" t="n">
        <v>39</v>
      </c>
      <c r="B44" s="0" t="s">
        <v>107</v>
      </c>
      <c r="C44" s="47" t="n">
        <f aca="false">+C41/D18</f>
        <v>206814.341192788</v>
      </c>
      <c r="E44" s="47" t="n">
        <f aca="false">+E41/F18</f>
        <v>0</v>
      </c>
    </row>
    <row r="45" customFormat="false" ht="12.75" hidden="false" customHeight="false" outlineLevel="0" collapsed="false">
      <c r="A45" s="37" t="n">
        <v>40</v>
      </c>
    </row>
    <row r="46" customFormat="false" ht="12.75" hidden="false" customHeight="false" outlineLevel="0" collapsed="false">
      <c r="A46" s="37" t="n">
        <v>41</v>
      </c>
    </row>
    <row r="47" customFormat="false" ht="12.75" hidden="false" customHeight="false" outlineLevel="0" collapsed="false">
      <c r="A47" s="37" t="n">
        <v>42</v>
      </c>
    </row>
    <row r="48" customFormat="false" ht="12.75" hidden="false" customHeight="false" outlineLevel="0" collapsed="false">
      <c r="A48" s="37" t="n">
        <v>43</v>
      </c>
    </row>
    <row r="49" customFormat="false" ht="12.75" hidden="false" customHeight="false" outlineLevel="0" collapsed="false">
      <c r="A49" s="37" t="n">
        <v>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85"/>
    <col collapsed="false" customWidth="true" hidden="false" outlineLevel="0" max="15" min="4" style="0" width="7.42"/>
    <col collapsed="false" customWidth="true" hidden="false" outlineLevel="0" max="16" min="16" style="0" width="8.7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08</v>
      </c>
    </row>
    <row r="3" s="2" customFormat="true" ht="11.25" hidden="false" customHeight="false" outlineLevel="0" collapsed="false">
      <c r="D3" s="15"/>
      <c r="E3" s="15"/>
      <c r="F3" s="15"/>
      <c r="G3" s="15"/>
      <c r="H3" s="4" t="s">
        <v>2</v>
      </c>
      <c r="I3" s="15"/>
      <c r="J3" s="15"/>
      <c r="K3" s="15"/>
      <c r="L3" s="15"/>
      <c r="M3" s="15"/>
      <c r="N3" s="15"/>
      <c r="O3" s="15"/>
      <c r="P3" s="15"/>
      <c r="R3" s="16"/>
    </row>
    <row r="4" s="2" customFormat="true" ht="11.25" hidden="false" customHeight="false" outlineLevel="0" collapsed="false">
      <c r="B4" s="10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" t="s">
        <v>3</v>
      </c>
      <c r="R4" s="16"/>
    </row>
    <row r="5" s="2" customFormat="true" ht="12.75" hidden="false" customHeight="true" outlineLevel="0" collapsed="false">
      <c r="B5" s="10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7" t="s">
        <v>16</v>
      </c>
      <c r="Q5" s="8" t="s">
        <v>109</v>
      </c>
      <c r="R5" s="16"/>
    </row>
    <row r="6" s="2" customFormat="true" ht="12.75" hidden="false" customHeight="true" outlineLevel="0" collapsed="false">
      <c r="B6" s="10" t="s">
        <v>1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49"/>
      <c r="R6" s="16"/>
    </row>
    <row r="7" s="2" customFormat="true" ht="12.75" hidden="false" customHeight="true" outlineLevel="0" collapsed="false">
      <c r="B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49"/>
      <c r="R7" s="16"/>
    </row>
    <row r="8" s="2" customFormat="true" ht="11.25" hidden="false" customHeight="false" outlineLevel="0" collapsed="false">
      <c r="A8" s="2" t="n">
        <v>1</v>
      </c>
      <c r="B8" s="2" t="s">
        <v>11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D8:O8)</f>
        <v>0</v>
      </c>
      <c r="Q8" s="13" t="e">
        <f aca="false">P8/'Income Statement'!$P19</f>
        <v>#DIV/0!</v>
      </c>
      <c r="R8" s="16"/>
    </row>
    <row r="9" s="2" customFormat="true" ht="11.25" hidden="false" customHeight="false" outlineLevel="0" collapsed="false">
      <c r="A9" s="2" t="n">
        <v>2</v>
      </c>
      <c r="B9" s="2" t="s">
        <v>112</v>
      </c>
      <c r="D9" s="15"/>
      <c r="E9" s="15" t="n">
        <v>0</v>
      </c>
      <c r="F9" s="15"/>
      <c r="G9" s="15"/>
      <c r="H9" s="15"/>
      <c r="I9" s="15"/>
      <c r="J9" s="15"/>
      <c r="K9" s="15"/>
      <c r="L9" s="15" t="n">
        <v>0</v>
      </c>
      <c r="M9" s="15"/>
      <c r="N9" s="15"/>
      <c r="O9" s="15"/>
      <c r="P9" s="15" t="n">
        <f aca="false">SUM(D9:O9)</f>
        <v>0</v>
      </c>
      <c r="Q9" s="50" t="e">
        <f aca="false">P9/'Income Statement'!$P19</f>
        <v>#DIV/0!</v>
      </c>
      <c r="R9" s="16"/>
    </row>
    <row r="10" s="2" customFormat="true" ht="11.25" hidden="false" customHeight="false" outlineLevel="0" collapsed="false">
      <c r="A10" s="2" t="n">
        <v>3</v>
      </c>
      <c r="B10" s="2" t="s">
        <v>11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f aca="false">SUM(D10:O10)</f>
        <v>0</v>
      </c>
      <c r="Q10" s="50" t="e">
        <f aca="false">P10/'Income Statement'!$P19</f>
        <v>#DIV/0!</v>
      </c>
      <c r="R10" s="16"/>
    </row>
    <row r="11" s="2" customFormat="true" ht="11.25" hidden="false" customHeight="false" outlineLevel="0" collapsed="false">
      <c r="A11" s="2" t="n">
        <v>4</v>
      </c>
      <c r="B11" s="2" t="s">
        <v>11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f aca="false">SUM(D11:O11)</f>
        <v>0</v>
      </c>
      <c r="Q11" s="50" t="e">
        <f aca="false">P11/'Income Statement'!$P19</f>
        <v>#DIV/0!</v>
      </c>
      <c r="R11" s="16"/>
    </row>
    <row r="12" s="2" customFormat="true" ht="11.25" hidden="false" customHeight="false" outlineLevel="0" collapsed="false">
      <c r="A12" s="2" t="n">
        <v>5</v>
      </c>
      <c r="B12" s="2" t="s">
        <v>115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f aca="false">SUM(D12:O12)</f>
        <v>0</v>
      </c>
      <c r="Q12" s="50" t="e">
        <f aca="false">P12/'Income Statement'!$P19</f>
        <v>#DIV/0!</v>
      </c>
      <c r="R12" s="16"/>
    </row>
    <row r="13" s="2" customFormat="true" ht="11.25" hidden="false" customHeight="false" outlineLevel="0" collapsed="false">
      <c r="A13" s="2" t="n">
        <v>6</v>
      </c>
      <c r="B13" s="2" t="s">
        <v>57</v>
      </c>
      <c r="D13" s="15" t="e">
        <f aca="false">(Assumptions!G35+Assumptions!G38)/12</f>
        <v>#DIV/0!</v>
      </c>
      <c r="E13" s="15" t="e">
        <f aca="false">(Assumptions!G35+Assumptions!G38)/12</f>
        <v>#DIV/0!</v>
      </c>
      <c r="F13" s="15" t="e">
        <f aca="false">(Assumptions!G35+Assumptions!G38)/12</f>
        <v>#DIV/0!</v>
      </c>
      <c r="G13" s="15" t="e">
        <f aca="false">(Assumptions!G35+Assumptions!G38)/12</f>
        <v>#DIV/0!</v>
      </c>
      <c r="H13" s="15" t="e">
        <f aca="false">(Assumptions!G35+Assumptions!G38)/12</f>
        <v>#DIV/0!</v>
      </c>
      <c r="I13" s="15" t="e">
        <f aca="false">(Assumptions!G35+Assumptions!G38)/12</f>
        <v>#DIV/0!</v>
      </c>
      <c r="J13" s="15" t="e">
        <f aca="false">(Assumptions!G35+Assumptions!G38)/12</f>
        <v>#DIV/0!</v>
      </c>
      <c r="K13" s="15" t="e">
        <f aca="false">(Assumptions!G35+Assumptions!G38)/12</f>
        <v>#DIV/0!</v>
      </c>
      <c r="L13" s="15" t="e">
        <f aca="false">(Assumptions!G35+Assumptions!G38)/12</f>
        <v>#DIV/0!</v>
      </c>
      <c r="M13" s="15" t="e">
        <f aca="false">(Assumptions!G35+Assumptions!G38)/12</f>
        <v>#DIV/0!</v>
      </c>
      <c r="N13" s="15" t="e">
        <f aca="false">(Assumptions!G35+Assumptions!G38)/12</f>
        <v>#DIV/0!</v>
      </c>
      <c r="O13" s="15" t="e">
        <f aca="false">(Assumptions!G35+Assumptions!G38)/12</f>
        <v>#DIV/0!</v>
      </c>
      <c r="P13" s="15" t="e">
        <f aca="false">SUM(D13:O13)</f>
        <v>#DIV/0!</v>
      </c>
      <c r="Q13" s="50" t="e">
        <f aca="false">P13/'Income Statement'!$P19</f>
        <v>#DIV/0!</v>
      </c>
      <c r="R13" s="16"/>
    </row>
    <row r="14" s="2" customFormat="true" ht="11.25" hidden="false" customHeight="false" outlineLevel="0" collapsed="false">
      <c r="A14" s="2" t="n">
        <v>7</v>
      </c>
      <c r="B14" s="2" t="s">
        <v>5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f aca="false">SUM(D14:O14)</f>
        <v>0</v>
      </c>
      <c r="Q14" s="50" t="e">
        <f aca="false">P14/'Income Statement'!$P19</f>
        <v>#DIV/0!</v>
      </c>
      <c r="R14" s="16"/>
    </row>
    <row r="15" s="2" customFormat="true" ht="11.25" hidden="false" customHeight="false" outlineLevel="0" collapsed="false">
      <c r="A15" s="2" t="n">
        <v>8</v>
      </c>
      <c r="B15" s="2" t="s">
        <v>11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f aca="false">SUM(D15:O15)</f>
        <v>0</v>
      </c>
      <c r="Q15" s="50" t="e">
        <f aca="false">P15/'Income Statement'!$P19</f>
        <v>#DIV/0!</v>
      </c>
      <c r="R15" s="16"/>
    </row>
    <row r="16" s="2" customFormat="true" ht="11.25" hidden="false" customHeight="false" outlineLevel="0" collapsed="false">
      <c r="A16" s="2" t="n">
        <v>9</v>
      </c>
      <c r="B16" s="2" t="s">
        <v>117</v>
      </c>
      <c r="D16" s="15"/>
      <c r="E16" s="15"/>
      <c r="F16" s="15"/>
      <c r="G16" s="15"/>
      <c r="H16" s="15" t="n">
        <v>0</v>
      </c>
      <c r="I16" s="15"/>
      <c r="J16" s="15"/>
      <c r="K16" s="15"/>
      <c r="L16" s="15"/>
      <c r="M16" s="15" t="n">
        <v>0</v>
      </c>
      <c r="N16" s="15"/>
      <c r="O16" s="15"/>
      <c r="P16" s="15" t="n">
        <f aca="false">SUM(D16:O16)</f>
        <v>0</v>
      </c>
      <c r="Q16" s="50" t="e">
        <f aca="false">P16/'Income Statement'!$P19</f>
        <v>#DIV/0!</v>
      </c>
      <c r="R16" s="16"/>
    </row>
    <row r="17" s="2" customFormat="true" ht="11.25" hidden="false" customHeight="false" outlineLevel="0" collapsed="false">
      <c r="A17" s="2" t="n">
        <v>10</v>
      </c>
      <c r="B17" s="2" t="s">
        <v>118</v>
      </c>
      <c r="D17" s="15"/>
      <c r="E17" s="15"/>
      <c r="F17" s="15" t="n">
        <v>0</v>
      </c>
      <c r="G17" s="15"/>
      <c r="H17" s="15"/>
      <c r="I17" s="15" t="n">
        <v>0</v>
      </c>
      <c r="J17" s="15"/>
      <c r="K17" s="15"/>
      <c r="L17" s="15" t="n">
        <v>0</v>
      </c>
      <c r="M17" s="15"/>
      <c r="N17" s="15"/>
      <c r="O17" s="15" t="n">
        <v>0</v>
      </c>
      <c r="P17" s="15" t="n">
        <f aca="false">SUM(D17:O17)</f>
        <v>0</v>
      </c>
      <c r="Q17" s="50" t="e">
        <f aca="false">P17/'Income Statement'!$P19</f>
        <v>#DIV/0!</v>
      </c>
      <c r="R17" s="16"/>
    </row>
    <row r="18" s="2" customFormat="true" ht="11.25" hidden="false" customHeight="false" outlineLevel="0" collapsed="false">
      <c r="A18" s="2" t="n">
        <v>11</v>
      </c>
      <c r="B18" s="2" t="s">
        <v>119</v>
      </c>
      <c r="D18" s="15"/>
      <c r="E18" s="15"/>
      <c r="F18" s="15" t="n">
        <v>0</v>
      </c>
      <c r="G18" s="15"/>
      <c r="H18" s="15"/>
      <c r="I18" s="15" t="n">
        <v>0</v>
      </c>
      <c r="J18" s="15"/>
      <c r="K18" s="15"/>
      <c r="L18" s="15" t="n">
        <v>0</v>
      </c>
      <c r="M18" s="15"/>
      <c r="N18" s="15"/>
      <c r="O18" s="15" t="n">
        <v>0</v>
      </c>
      <c r="P18" s="15" t="n">
        <f aca="false">SUM(D18:O18)</f>
        <v>0</v>
      </c>
      <c r="Q18" s="50" t="e">
        <f aca="false">P18/'Income Statement'!$P19</f>
        <v>#DIV/0!</v>
      </c>
      <c r="R18" s="16"/>
    </row>
    <row r="19" s="2" customFormat="true" ht="11.25" hidden="false" customHeight="false" outlineLevel="0" collapsed="false">
      <c r="A19" s="2" t="n">
        <v>12</v>
      </c>
      <c r="B19" s="2" t="s">
        <v>120</v>
      </c>
      <c r="D19" s="15"/>
      <c r="E19" s="15"/>
      <c r="F19" s="15"/>
      <c r="G19" s="15"/>
      <c r="H19" s="15"/>
      <c r="I19" s="15" t="n">
        <v>0</v>
      </c>
      <c r="J19" s="15"/>
      <c r="K19" s="15"/>
      <c r="L19" s="15"/>
      <c r="M19" s="15"/>
      <c r="N19" s="15"/>
      <c r="O19" s="15" t="n">
        <v>0</v>
      </c>
      <c r="P19" s="15" t="n">
        <f aca="false">SUM(D19:O19)</f>
        <v>0</v>
      </c>
      <c r="Q19" s="50" t="e">
        <f aca="false">P19/'Income Statement'!$P19</f>
        <v>#DIV/0!</v>
      </c>
      <c r="R19" s="16"/>
    </row>
    <row r="20" s="2" customFormat="true" ht="11.25" hidden="false" customHeight="false" outlineLevel="0" collapsed="false">
      <c r="A20" s="2" t="n">
        <v>13</v>
      </c>
      <c r="B20" s="2" t="s">
        <v>121</v>
      </c>
      <c r="D20" s="15"/>
      <c r="E20" s="15"/>
      <c r="F20" s="15"/>
      <c r="G20" s="15" t="n">
        <v>0</v>
      </c>
      <c r="H20" s="15"/>
      <c r="I20" s="15"/>
      <c r="J20" s="15"/>
      <c r="K20" s="15" t="n">
        <v>0</v>
      </c>
      <c r="L20" s="15"/>
      <c r="M20" s="15"/>
      <c r="N20" s="15"/>
      <c r="O20" s="15" t="n">
        <v>0</v>
      </c>
      <c r="P20" s="15" t="n">
        <f aca="false">SUM(D20:O20)</f>
        <v>0</v>
      </c>
      <c r="Q20" s="50" t="e">
        <f aca="false">P20/'Income Statement'!$P19</f>
        <v>#DIV/0!</v>
      </c>
      <c r="R20" s="16"/>
    </row>
    <row r="21" s="2" customFormat="true" ht="11.25" hidden="false" customHeight="false" outlineLevel="0" collapsed="false">
      <c r="A21" s="2" t="n">
        <v>14</v>
      </c>
      <c r="B21" s="2" t="s">
        <v>12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f aca="false">SUM(D21:O21)</f>
        <v>0</v>
      </c>
      <c r="Q21" s="50" t="e">
        <f aca="false">P21/'Income Statement'!$P19</f>
        <v>#DIV/0!</v>
      </c>
      <c r="R21" s="16"/>
    </row>
    <row r="22" s="2" customFormat="true" ht="11.25" hidden="false" customHeight="false" outlineLevel="0" collapsed="false">
      <c r="A22" s="2" t="n">
        <v>15</v>
      </c>
      <c r="B22" s="2" t="s">
        <v>123</v>
      </c>
      <c r="D22" s="15"/>
      <c r="E22" s="15"/>
      <c r="F22" s="15"/>
      <c r="G22" s="15" t="n">
        <v>0</v>
      </c>
      <c r="H22" s="15"/>
      <c r="I22" s="15"/>
      <c r="J22" s="15"/>
      <c r="K22" s="15"/>
      <c r="L22" s="15"/>
      <c r="M22" s="15"/>
      <c r="N22" s="15"/>
      <c r="O22" s="15" t="n">
        <v>0</v>
      </c>
      <c r="P22" s="15" t="n">
        <f aca="false">SUM(D22:O22)</f>
        <v>0</v>
      </c>
      <c r="Q22" s="50" t="e">
        <f aca="false">P22/'Income Statement'!$P19</f>
        <v>#DIV/0!</v>
      </c>
      <c r="R22" s="16"/>
    </row>
    <row r="23" s="2" customFormat="true" ht="11.25" hidden="false" customHeight="false" outlineLevel="0" collapsed="false">
      <c r="A23" s="2" t="n">
        <v>16</v>
      </c>
      <c r="B23" s="2" t="s">
        <v>124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f aca="false">SUM(D23:O23)</f>
        <v>0</v>
      </c>
      <c r="Q23" s="50" t="e">
        <f aca="false">P23/'Income Statement'!$P19</f>
        <v>#DIV/0!</v>
      </c>
      <c r="R23" s="16"/>
    </row>
    <row r="24" s="2" customFormat="true" ht="11.25" hidden="false" customHeight="false" outlineLevel="0" collapsed="false">
      <c r="A24" s="2" t="n">
        <v>17</v>
      </c>
      <c r="B24" s="2" t="s">
        <v>12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f aca="false">SUM(D24:O24)</f>
        <v>0</v>
      </c>
      <c r="Q24" s="50" t="e">
        <f aca="false">P24/'Income Statement'!$P19</f>
        <v>#DIV/0!</v>
      </c>
      <c r="R24" s="16"/>
    </row>
    <row r="25" s="2" customFormat="true" ht="11.25" hidden="false" customHeight="false" outlineLevel="0" collapsed="false">
      <c r="A25" s="2" t="n">
        <v>18</v>
      </c>
      <c r="B25" s="2" t="s">
        <v>12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f aca="false">SUM(D25:O25)</f>
        <v>0</v>
      </c>
      <c r="Q25" s="50" t="e">
        <f aca="false">P25/'Income Statement'!$P19</f>
        <v>#DIV/0!</v>
      </c>
      <c r="R25" s="16"/>
    </row>
    <row r="26" s="2" customFormat="true" ht="11.25" hidden="false" customHeight="false" outlineLevel="0" collapsed="false">
      <c r="A26" s="2" t="n">
        <v>19</v>
      </c>
      <c r="B26" s="2" t="s">
        <v>12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f aca="false">SUM(D26:O26)</f>
        <v>0</v>
      </c>
      <c r="Q26" s="50" t="e">
        <f aca="false">P26/'Income Statement'!$P19</f>
        <v>#DIV/0!</v>
      </c>
      <c r="R26" s="16"/>
    </row>
    <row r="27" s="2" customFormat="true" ht="11.25" hidden="false" customHeight="false" outlineLevel="0" collapsed="false">
      <c r="A27" s="2" t="n">
        <v>20</v>
      </c>
      <c r="B27" s="2" t="s">
        <v>128</v>
      </c>
      <c r="D27" s="15"/>
      <c r="E27" s="15"/>
      <c r="F27" s="15" t="n">
        <v>0</v>
      </c>
      <c r="G27" s="15"/>
      <c r="H27" s="15"/>
      <c r="I27" s="15" t="n">
        <v>0</v>
      </c>
      <c r="J27" s="15"/>
      <c r="K27" s="15"/>
      <c r="L27" s="15" t="n">
        <v>0</v>
      </c>
      <c r="M27" s="15"/>
      <c r="N27" s="15"/>
      <c r="O27" s="15" t="n">
        <v>0</v>
      </c>
      <c r="P27" s="15" t="n">
        <f aca="false">SUM(D27:O27)</f>
        <v>0</v>
      </c>
      <c r="Q27" s="50" t="e">
        <f aca="false">P27/'Income Statement'!$P19</f>
        <v>#DIV/0!</v>
      </c>
      <c r="R27" s="16"/>
    </row>
    <row r="28" s="2" customFormat="true" ht="11.25" hidden="false" customHeight="false" outlineLevel="0" collapsed="false">
      <c r="A28" s="2" t="n">
        <v>21</v>
      </c>
      <c r="B28" s="2" t="s">
        <v>129</v>
      </c>
      <c r="D28" s="15"/>
      <c r="E28" s="15"/>
      <c r="F28" s="15" t="n">
        <v>0</v>
      </c>
      <c r="G28" s="15"/>
      <c r="H28" s="15"/>
      <c r="I28" s="15" t="n">
        <v>0</v>
      </c>
      <c r="J28" s="15"/>
      <c r="K28" s="15"/>
      <c r="L28" s="15" t="n">
        <v>0</v>
      </c>
      <c r="M28" s="15"/>
      <c r="N28" s="15"/>
      <c r="O28" s="15" t="n">
        <v>0</v>
      </c>
      <c r="P28" s="15" t="n">
        <f aca="false">SUM(D28:O28)</f>
        <v>0</v>
      </c>
      <c r="Q28" s="50" t="e">
        <f aca="false">P28/'Income Statement'!$P19</f>
        <v>#DIV/0!</v>
      </c>
      <c r="R28" s="16"/>
    </row>
    <row r="29" s="2" customFormat="true" ht="11.25" hidden="false" customHeight="false" outlineLevel="0" collapsed="false">
      <c r="A29" s="2" t="n">
        <v>22</v>
      </c>
      <c r="B29" s="2" t="s">
        <v>13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f aca="false">SUM(D29:O29)</f>
        <v>0</v>
      </c>
      <c r="Q29" s="50" t="e">
        <f aca="false">P29/'Income Statement'!$P19</f>
        <v>#DIV/0!</v>
      </c>
      <c r="R29" s="16"/>
    </row>
    <row r="30" s="2" customFormat="true" ht="11.25" hidden="false" customHeight="false" outlineLevel="0" collapsed="false">
      <c r="A30" s="2" t="n">
        <v>23</v>
      </c>
      <c r="B30" s="2" t="s">
        <v>13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 t="n">
        <f aca="false">SUM(D30:O30)</f>
        <v>0</v>
      </c>
      <c r="Q30" s="50" t="e">
        <f aca="false">P30/'Income Statement'!$P19</f>
        <v>#DIV/0!</v>
      </c>
      <c r="R30" s="16"/>
    </row>
    <row r="31" s="2" customFormat="true" ht="11.25" hidden="false" customHeight="false" outlineLevel="0" collapsed="false">
      <c r="A31" s="2" t="n">
        <v>24</v>
      </c>
      <c r="B31" s="2" t="s">
        <v>38</v>
      </c>
      <c r="D31" s="15" t="n">
        <f aca="false">+(D29+D30)*Assumptions!G27</f>
        <v>0</v>
      </c>
      <c r="E31" s="15" t="n">
        <f aca="false">+(E29+E30)*Assumptions!G27</f>
        <v>0</v>
      </c>
      <c r="F31" s="15" t="n">
        <f aca="false">+(F29+F30)*Assumptions!G27</f>
        <v>0</v>
      </c>
      <c r="G31" s="15" t="n">
        <f aca="false">+(G29+G30)*Assumptions!G27</f>
        <v>0</v>
      </c>
      <c r="H31" s="15" t="n">
        <f aca="false">+(H29+H30)*Assumptions!G27</f>
        <v>0</v>
      </c>
      <c r="I31" s="15" t="n">
        <f aca="false">+(I29+I30)*Assumptions!G27</f>
        <v>0</v>
      </c>
      <c r="J31" s="15" t="n">
        <f aca="false">+(J29+J30)*Assumptions!G27</f>
        <v>0</v>
      </c>
      <c r="K31" s="15" t="n">
        <f aca="false">+(K29+K30)*Assumptions!G27</f>
        <v>0</v>
      </c>
      <c r="L31" s="15" t="n">
        <f aca="false">+(L29+L30)*Assumptions!G27</f>
        <v>0</v>
      </c>
      <c r="M31" s="15" t="n">
        <f aca="false">+(M29+M30)*Assumptions!G27</f>
        <v>0</v>
      </c>
      <c r="N31" s="15" t="n">
        <f aca="false">+(N29+N30)*Assumptions!G27</f>
        <v>0</v>
      </c>
      <c r="O31" s="15" t="n">
        <f aca="false">+(O29+O30)*Assumptions!G27</f>
        <v>0</v>
      </c>
      <c r="P31" s="15" t="n">
        <f aca="false">SUM(D31:O31)</f>
        <v>0</v>
      </c>
      <c r="Q31" s="50" t="e">
        <f aca="false">P31/'Income Statement'!$P19</f>
        <v>#DIV/0!</v>
      </c>
      <c r="R31" s="16"/>
    </row>
    <row r="32" s="2" customFormat="true" ht="11.25" hidden="false" customHeight="false" outlineLevel="0" collapsed="false">
      <c r="A32" s="2" t="n">
        <v>25</v>
      </c>
      <c r="B32" s="2" t="s">
        <v>39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f aca="false">SUM(D32:O32)</f>
        <v>0</v>
      </c>
      <c r="Q32" s="50" t="e">
        <f aca="false">P32/'Income Statement'!$P19</f>
        <v>#DIV/0!</v>
      </c>
      <c r="R32" s="16"/>
    </row>
    <row r="33" s="2" customFormat="true" ht="11.25" hidden="false" customHeight="false" outlineLevel="0" collapsed="false">
      <c r="A33" s="2" t="n">
        <v>26</v>
      </c>
      <c r="B33" s="2" t="s">
        <v>13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f aca="false">SUM(D33:O33)</f>
        <v>0</v>
      </c>
      <c r="Q33" s="50" t="e">
        <f aca="false">P33/'Income Statement'!$P19</f>
        <v>#DIV/0!</v>
      </c>
      <c r="R33" s="16"/>
    </row>
    <row r="34" s="2" customFormat="true" ht="11.25" hidden="false" customHeight="false" outlineLevel="0" collapsed="false">
      <c r="A34" s="2" t="n">
        <v>27</v>
      </c>
      <c r="B34" s="2" t="s">
        <v>13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SUM(D34:O34)</f>
        <v>0</v>
      </c>
      <c r="Q34" s="50" t="e">
        <f aca="false">P34/'Income Statement'!$P19</f>
        <v>#DIV/0!</v>
      </c>
      <c r="R34" s="16"/>
    </row>
    <row r="35" s="2" customFormat="true" ht="12" hidden="false" customHeight="false" outlineLevel="0" collapsed="false">
      <c r="A35" s="2" t="n">
        <v>28</v>
      </c>
      <c r="B35" s="10" t="s">
        <v>134</v>
      </c>
      <c r="D35" s="51" t="e">
        <f aca="false">SUM(D8:D34)</f>
        <v>#DIV/0!</v>
      </c>
      <c r="E35" s="51" t="e">
        <f aca="false">SUM(E8:E34)</f>
        <v>#DIV/0!</v>
      </c>
      <c r="F35" s="51" t="e">
        <f aca="false">SUM(F8:F34)</f>
        <v>#DIV/0!</v>
      </c>
      <c r="G35" s="51" t="e">
        <f aca="false">SUM(G8:G34)</f>
        <v>#DIV/0!</v>
      </c>
      <c r="H35" s="51" t="e">
        <f aca="false">SUM(H8:H34)</f>
        <v>#DIV/0!</v>
      </c>
      <c r="I35" s="51" t="e">
        <f aca="false">SUM(I8:I34)</f>
        <v>#DIV/0!</v>
      </c>
      <c r="J35" s="51" t="e">
        <f aca="false">SUM(J8:J34)</f>
        <v>#DIV/0!</v>
      </c>
      <c r="K35" s="51" t="e">
        <f aca="false">SUM(K8:K34)</f>
        <v>#DIV/0!</v>
      </c>
      <c r="L35" s="51" t="e">
        <f aca="false">SUM(L8:L34)</f>
        <v>#DIV/0!</v>
      </c>
      <c r="M35" s="51" t="e">
        <f aca="false">SUM(M8:M34)</f>
        <v>#DIV/0!</v>
      </c>
      <c r="N35" s="51" t="e">
        <f aca="false">SUM(N8:N34)</f>
        <v>#DIV/0!</v>
      </c>
      <c r="O35" s="51" t="e">
        <f aca="false">SUM(O8:O34)</f>
        <v>#DIV/0!</v>
      </c>
      <c r="P35" s="51" t="e">
        <f aca="false">SUM(P8:P34)</f>
        <v>#DIV/0!</v>
      </c>
      <c r="Q35" s="52" t="e">
        <f aca="false">P35/'Income Statement'!P19</f>
        <v>#DIV/0!</v>
      </c>
      <c r="R35" s="35"/>
    </row>
    <row r="36" s="2" customFormat="true" ht="12" hidden="false" customHeight="false" outlineLevel="0" collapsed="false">
      <c r="B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R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7" min="7" style="0" width="11.28"/>
  </cols>
  <sheetData>
    <row r="1" s="2" customFormat="true" ht="11.25" hidden="false" customHeight="false" outlineLevel="0" collapsed="false">
      <c r="B1" s="10" t="s">
        <v>135</v>
      </c>
      <c r="R1" s="16"/>
    </row>
    <row r="2" s="2" customFormat="true" ht="11.25" hidden="false" customHeight="false" outlineLevel="0" collapsed="false">
      <c r="A2" s="2" t="n">
        <v>1</v>
      </c>
      <c r="B2" s="2" t="s">
        <v>136</v>
      </c>
      <c r="G2" s="2" t="n">
        <v>60</v>
      </c>
      <c r="R2" s="16"/>
    </row>
    <row r="3" s="2" customFormat="true" ht="11.25" hidden="false" customHeight="false" outlineLevel="0" collapsed="false">
      <c r="A3" s="2" t="n">
        <v>2</v>
      </c>
      <c r="B3" s="2" t="s">
        <v>137</v>
      </c>
      <c r="G3" s="2" t="n">
        <v>52</v>
      </c>
      <c r="R3" s="16"/>
    </row>
    <row r="4" s="2" customFormat="true" ht="11.25" hidden="false" customHeight="false" outlineLevel="0" collapsed="false">
      <c r="C4" s="53" t="s">
        <v>138</v>
      </c>
      <c r="D4" s="53" t="s">
        <v>139</v>
      </c>
      <c r="E4" s="53" t="s">
        <v>140</v>
      </c>
      <c r="F4" s="53" t="s">
        <v>141</v>
      </c>
      <c r="G4" s="53" t="s">
        <v>140</v>
      </c>
      <c r="H4" s="53" t="s">
        <v>138</v>
      </c>
      <c r="I4" s="53" t="s">
        <v>138</v>
      </c>
      <c r="J4" s="53" t="s">
        <v>141</v>
      </c>
      <c r="K4" s="53" t="s">
        <v>142</v>
      </c>
      <c r="L4" s="53" t="s">
        <v>143</v>
      </c>
      <c r="M4" s="53" t="s">
        <v>144</v>
      </c>
      <c r="N4" s="53" t="s">
        <v>145</v>
      </c>
      <c r="R4" s="16"/>
    </row>
    <row r="5" s="2" customFormat="true" ht="11.25" hidden="false" customHeight="false" outlineLevel="0" collapsed="false">
      <c r="A5" s="2" t="n">
        <v>3</v>
      </c>
      <c r="B5" s="2" t="s">
        <v>146</v>
      </c>
      <c r="C5" s="1" t="n">
        <v>4</v>
      </c>
      <c r="D5" s="1" t="n">
        <v>4</v>
      </c>
      <c r="E5" s="1" t="n">
        <v>5</v>
      </c>
      <c r="F5" s="1" t="n">
        <v>4</v>
      </c>
      <c r="G5" s="1" t="n">
        <v>5</v>
      </c>
      <c r="H5" s="1" t="n">
        <v>4</v>
      </c>
      <c r="I5" s="1" t="n">
        <v>4</v>
      </c>
      <c r="J5" s="1" t="n">
        <v>5</v>
      </c>
      <c r="K5" s="1" t="n">
        <v>4</v>
      </c>
      <c r="L5" s="1" t="n">
        <v>4</v>
      </c>
      <c r="M5" s="1" t="n">
        <v>5</v>
      </c>
      <c r="N5" s="1" t="n">
        <v>4</v>
      </c>
      <c r="R5" s="16"/>
    </row>
    <row r="6" s="2" customFormat="true" ht="11.25" hidden="false" customHeight="false" outlineLevel="0" collapsed="false">
      <c r="A6" s="2" t="n">
        <v>4</v>
      </c>
      <c r="B6" s="2" t="s">
        <v>147</v>
      </c>
      <c r="C6" s="54" t="n">
        <v>0.9</v>
      </c>
      <c r="D6" s="54" t="n">
        <v>0.9</v>
      </c>
      <c r="E6" s="54" t="n">
        <v>0.9</v>
      </c>
      <c r="F6" s="54" t="n">
        <v>0.9</v>
      </c>
      <c r="G6" s="54" t="n">
        <v>0.8</v>
      </c>
      <c r="H6" s="54" t="n">
        <v>0.65</v>
      </c>
      <c r="I6" s="54" t="n">
        <v>0.65</v>
      </c>
      <c r="J6" s="54" t="n">
        <v>0.75</v>
      </c>
      <c r="K6" s="54" t="n">
        <v>0.9</v>
      </c>
      <c r="L6" s="54" t="n">
        <v>0.9</v>
      </c>
      <c r="M6" s="54" t="n">
        <v>0.9</v>
      </c>
      <c r="N6" s="54" t="n">
        <v>0.9</v>
      </c>
      <c r="R6" s="16"/>
    </row>
    <row r="7" s="2" customFormat="true" ht="11.25" hidden="false" customHeight="false" outlineLevel="0" collapsed="false">
      <c r="R7" s="16"/>
    </row>
    <row r="8" s="2" customFormat="true" ht="11.25" hidden="false" customHeight="false" outlineLevel="0" collapsed="false">
      <c r="G8" s="53" t="s">
        <v>148</v>
      </c>
      <c r="H8" s="53" t="s">
        <v>149</v>
      </c>
      <c r="I8" s="53" t="s">
        <v>150</v>
      </c>
      <c r="R8" s="16"/>
    </row>
    <row r="9" s="2" customFormat="true" ht="11.25" hidden="false" customHeight="false" outlineLevel="0" collapsed="false">
      <c r="A9" s="2" t="n">
        <v>5</v>
      </c>
      <c r="B9" s="2" t="s">
        <v>151</v>
      </c>
      <c r="F9" s="2" t="s">
        <v>152</v>
      </c>
      <c r="G9" s="12" t="n">
        <v>0</v>
      </c>
      <c r="H9" s="55" t="n">
        <v>0</v>
      </c>
      <c r="I9" s="56" t="n">
        <f aca="false">G9*H9</f>
        <v>0</v>
      </c>
      <c r="R9" s="16"/>
    </row>
    <row r="10" s="2" customFormat="true" ht="11.25" hidden="false" customHeight="false" outlineLevel="0" collapsed="false">
      <c r="A10" s="2" t="n">
        <v>6</v>
      </c>
      <c r="B10" s="2" t="s">
        <v>153</v>
      </c>
      <c r="F10" s="2" t="s">
        <v>152</v>
      </c>
      <c r="G10" s="12" t="n">
        <v>0</v>
      </c>
      <c r="H10" s="55" t="n">
        <v>0</v>
      </c>
      <c r="I10" s="56" t="n">
        <f aca="false">G10*H10</f>
        <v>0</v>
      </c>
      <c r="R10" s="16"/>
    </row>
    <row r="11" s="2" customFormat="true" ht="11.25" hidden="false" customHeight="false" outlineLevel="0" collapsed="false">
      <c r="A11" s="2" t="n">
        <v>7</v>
      </c>
      <c r="F11" s="2" t="s">
        <v>154</v>
      </c>
      <c r="G11" s="12" t="n">
        <v>0</v>
      </c>
      <c r="H11" s="55" t="n">
        <v>0</v>
      </c>
      <c r="I11" s="40" t="n">
        <f aca="false">G11*H11</f>
        <v>0</v>
      </c>
      <c r="R11" s="16"/>
    </row>
    <row r="12" s="2" customFormat="true" ht="11.25" hidden="false" customHeight="false" outlineLevel="0" collapsed="false">
      <c r="A12" s="2" t="n">
        <v>8</v>
      </c>
      <c r="B12" s="2" t="s">
        <v>155</v>
      </c>
      <c r="F12" s="2" t="s">
        <v>152</v>
      </c>
      <c r="G12" s="12" t="n">
        <v>0</v>
      </c>
      <c r="H12" s="55" t="n">
        <v>0</v>
      </c>
      <c r="I12" s="56" t="n">
        <f aca="false">G12*H12</f>
        <v>0</v>
      </c>
      <c r="R12" s="16"/>
    </row>
    <row r="13" s="2" customFormat="true" ht="11.25" hidden="false" customHeight="false" outlineLevel="0" collapsed="false">
      <c r="A13" s="2" t="n">
        <v>9</v>
      </c>
      <c r="F13" s="2" t="s">
        <v>154</v>
      </c>
      <c r="G13" s="12" t="n">
        <v>0</v>
      </c>
      <c r="H13" s="55" t="n">
        <v>0</v>
      </c>
      <c r="I13" s="56" t="n">
        <f aca="false">G13*H13</f>
        <v>0</v>
      </c>
      <c r="R13" s="16"/>
    </row>
    <row r="14" s="2" customFormat="true" ht="11.25" hidden="false" customHeight="false" outlineLevel="0" collapsed="false">
      <c r="A14" s="2" t="n">
        <v>10</v>
      </c>
      <c r="B14" s="2" t="s">
        <v>156</v>
      </c>
      <c r="F14" s="2" t="s">
        <v>152</v>
      </c>
      <c r="G14" s="12" t="n">
        <v>0</v>
      </c>
      <c r="H14" s="55" t="n">
        <v>0</v>
      </c>
      <c r="I14" s="56" t="n">
        <f aca="false">G14*H14</f>
        <v>0</v>
      </c>
      <c r="R14" s="16"/>
    </row>
    <row r="15" s="2" customFormat="true" ht="11.25" hidden="false" customHeight="false" outlineLevel="0" collapsed="false">
      <c r="A15" s="2" t="n">
        <v>11</v>
      </c>
      <c r="F15" s="2" t="s">
        <v>154</v>
      </c>
      <c r="G15" s="12" t="n">
        <v>0</v>
      </c>
      <c r="H15" s="55" t="n">
        <v>0</v>
      </c>
      <c r="I15" s="56" t="n">
        <f aca="false">G15*H15</f>
        <v>0</v>
      </c>
      <c r="R15" s="16"/>
    </row>
    <row r="16" s="2" customFormat="true" ht="11.25" hidden="false" customHeight="false" outlineLevel="0" collapsed="false">
      <c r="A16" s="2" t="n">
        <v>12</v>
      </c>
      <c r="B16" s="2" t="s">
        <v>157</v>
      </c>
      <c r="H16" s="55"/>
      <c r="I16" s="12" t="n">
        <f aca="false">SUM(I9:I15)</f>
        <v>0</v>
      </c>
      <c r="R16" s="16"/>
    </row>
    <row r="17" s="2" customFormat="true" ht="11.25" hidden="false" customHeight="false" outlineLevel="0" collapsed="false">
      <c r="G17" s="56"/>
      <c r="H17" s="55"/>
      <c r="I17" s="56"/>
      <c r="R17" s="16"/>
    </row>
    <row r="18" s="2" customFormat="true" ht="11.25" hidden="false" customHeight="false" outlineLevel="0" collapsed="false">
      <c r="G18" s="57" t="s">
        <v>158</v>
      </c>
      <c r="H18" s="53" t="s">
        <v>159</v>
      </c>
      <c r="I18" s="58" t="s">
        <v>160</v>
      </c>
      <c r="J18" s="53" t="s">
        <v>161</v>
      </c>
      <c r="R18" s="16"/>
    </row>
    <row r="19" s="2" customFormat="true" ht="11.25" hidden="false" customHeight="false" outlineLevel="0" collapsed="false">
      <c r="A19" s="2" t="n">
        <v>13</v>
      </c>
      <c r="B19" s="2" t="s">
        <v>162</v>
      </c>
      <c r="F19" s="2" t="s">
        <v>152</v>
      </c>
      <c r="G19" s="44" t="n">
        <v>0</v>
      </c>
      <c r="H19" s="55" t="n">
        <v>0</v>
      </c>
      <c r="I19" s="2" t="n">
        <v>0</v>
      </c>
      <c r="J19" s="59" t="n">
        <f aca="false">G19*H19*I19</f>
        <v>0</v>
      </c>
      <c r="R19" s="16"/>
    </row>
    <row r="20" s="2" customFormat="true" ht="11.25" hidden="false" customHeight="false" outlineLevel="0" collapsed="false">
      <c r="A20" s="2" t="n">
        <v>14</v>
      </c>
      <c r="B20" s="2" t="s">
        <v>163</v>
      </c>
      <c r="F20" s="2" t="s">
        <v>152</v>
      </c>
      <c r="G20" s="44" t="n">
        <v>0</v>
      </c>
      <c r="H20" s="55" t="n">
        <v>0</v>
      </c>
      <c r="I20" s="2" t="n">
        <v>0</v>
      </c>
      <c r="J20" s="43" t="n">
        <f aca="false">G20*H20*I20</f>
        <v>0</v>
      </c>
      <c r="R20" s="16"/>
    </row>
    <row r="21" s="2" customFormat="true" ht="11.25" hidden="false" customHeight="false" outlineLevel="0" collapsed="false">
      <c r="A21" s="2" t="n">
        <v>15</v>
      </c>
      <c r="B21" s="2" t="s">
        <v>164</v>
      </c>
      <c r="F21" s="2" t="s">
        <v>152</v>
      </c>
      <c r="G21" s="44" t="n">
        <v>0</v>
      </c>
      <c r="H21" s="55" t="n">
        <v>0</v>
      </c>
      <c r="I21" s="2" t="n">
        <v>0</v>
      </c>
      <c r="J21" s="43" t="n">
        <f aca="false">G21*H21*I21</f>
        <v>0</v>
      </c>
      <c r="R21" s="16"/>
    </row>
    <row r="22" s="2" customFormat="true" ht="11.25" hidden="false" customHeight="false" outlineLevel="0" collapsed="false">
      <c r="A22" s="2" t="n">
        <v>16</v>
      </c>
      <c r="B22" s="2" t="s">
        <v>165</v>
      </c>
      <c r="F22" s="2" t="s">
        <v>152</v>
      </c>
      <c r="G22" s="44" t="n">
        <v>0</v>
      </c>
      <c r="H22" s="55" t="n">
        <v>0</v>
      </c>
      <c r="I22" s="2" t="n">
        <v>0</v>
      </c>
      <c r="J22" s="43" t="n">
        <f aca="false">G22*H22*I22</f>
        <v>0</v>
      </c>
      <c r="R22" s="16"/>
    </row>
    <row r="23" s="2" customFormat="true" ht="11.25" hidden="false" customHeight="false" outlineLevel="0" collapsed="false">
      <c r="F23" s="2" t="s">
        <v>152</v>
      </c>
      <c r="G23" s="44" t="n">
        <v>0</v>
      </c>
      <c r="H23" s="55" t="n">
        <v>0</v>
      </c>
      <c r="I23" s="2" t="n">
        <v>0</v>
      </c>
      <c r="J23" s="43" t="n">
        <f aca="false">G23*H23*I23</f>
        <v>0</v>
      </c>
      <c r="R23" s="16"/>
    </row>
    <row r="24" s="2" customFormat="true" ht="11.25" hidden="false" customHeight="false" outlineLevel="0" collapsed="false">
      <c r="G24" s="13"/>
      <c r="R24" s="16"/>
    </row>
    <row r="25" s="2" customFormat="true" ht="11.25" hidden="false" customHeight="false" outlineLevel="0" collapsed="false">
      <c r="A25" s="2" t="n">
        <v>17</v>
      </c>
      <c r="B25" s="2" t="s">
        <v>166</v>
      </c>
      <c r="G25" s="16"/>
      <c r="H25" s="2" t="s">
        <v>167</v>
      </c>
      <c r="R25" s="16"/>
    </row>
    <row r="26" s="2" customFormat="true" ht="11.25" hidden="false" customHeight="false" outlineLevel="0" collapsed="false">
      <c r="A26" s="2" t="n">
        <v>18</v>
      </c>
      <c r="B26" s="2" t="s">
        <v>119</v>
      </c>
      <c r="G26" s="44" t="n">
        <v>0</v>
      </c>
      <c r="H26" s="2" t="s">
        <v>168</v>
      </c>
      <c r="R26" s="16"/>
    </row>
    <row r="27" s="2" customFormat="true" ht="11.25" hidden="false" customHeight="false" outlineLevel="0" collapsed="false">
      <c r="A27" s="2" t="n">
        <v>19</v>
      </c>
      <c r="B27" s="2" t="s">
        <v>38</v>
      </c>
      <c r="G27" s="45" t="n">
        <v>0.1</v>
      </c>
      <c r="H27" s="2" t="s">
        <v>169</v>
      </c>
      <c r="R27" s="16"/>
    </row>
    <row r="28" s="2" customFormat="true" ht="11.25" hidden="false" customHeight="false" outlineLevel="0" collapsed="false">
      <c r="A28" s="2" t="n">
        <v>20</v>
      </c>
      <c r="B28" s="2" t="s">
        <v>170</v>
      </c>
      <c r="G28" s="44" t="n">
        <v>0</v>
      </c>
      <c r="H28" s="2" t="s">
        <v>171</v>
      </c>
      <c r="R28" s="16"/>
    </row>
    <row r="29" s="2" customFormat="true" ht="11.25" hidden="false" customHeight="false" outlineLevel="0" collapsed="false">
      <c r="A29" s="2" t="n">
        <v>21</v>
      </c>
      <c r="B29" s="2" t="s">
        <v>172</v>
      </c>
      <c r="D29" s="50"/>
      <c r="E29" s="60"/>
      <c r="G29" s="44" t="n">
        <v>0</v>
      </c>
      <c r="H29" s="2" t="s">
        <v>171</v>
      </c>
      <c r="R29" s="16"/>
    </row>
    <row r="30" s="2" customFormat="true" ht="11.25" hidden="false" customHeight="false" outlineLevel="0" collapsed="false">
      <c r="A30" s="2" t="n">
        <v>22</v>
      </c>
      <c r="B30" s="2" t="s">
        <v>39</v>
      </c>
      <c r="D30" s="50"/>
      <c r="E30" s="60"/>
      <c r="G30" s="44" t="n">
        <v>0</v>
      </c>
      <c r="H30" s="2" t="s">
        <v>173</v>
      </c>
      <c r="R30" s="16"/>
    </row>
    <row r="31" s="2" customFormat="true" ht="11.25" hidden="false" customHeight="false" outlineLevel="0" collapsed="false">
      <c r="A31" s="2" t="n">
        <v>23</v>
      </c>
      <c r="B31" s="2" t="s">
        <v>174</v>
      </c>
      <c r="D31" s="50"/>
      <c r="G31" s="15" t="n">
        <v>9</v>
      </c>
      <c r="H31" s="2" t="s">
        <v>175</v>
      </c>
      <c r="R31" s="16"/>
    </row>
    <row r="32" s="2" customFormat="true" ht="11.25" hidden="false" customHeight="false" outlineLevel="0" collapsed="false">
      <c r="B32" s="2" t="s">
        <v>176</v>
      </c>
    </row>
    <row r="33" s="2" customFormat="true" ht="11.25" hidden="false" customHeight="false" outlineLevel="0" collapsed="false">
      <c r="C33" s="5" t="s">
        <v>177</v>
      </c>
      <c r="E33" s="5" t="s">
        <v>178</v>
      </c>
      <c r="F33" s="7" t="s">
        <v>179</v>
      </c>
      <c r="G33" s="5" t="s">
        <v>57</v>
      </c>
    </row>
    <row r="34" s="2" customFormat="true" ht="11.25" hidden="false" customHeight="false" outlineLevel="0" collapsed="false">
      <c r="C34" s="2" t="s">
        <v>180</v>
      </c>
      <c r="F34" s="1"/>
    </row>
    <row r="35" s="2" customFormat="true" ht="11.25" hidden="false" customHeight="false" outlineLevel="0" collapsed="false">
      <c r="A35" s="2" t="n">
        <v>24</v>
      </c>
      <c r="C35" s="2" t="s">
        <v>181</v>
      </c>
      <c r="E35" s="11" t="n">
        <v>0</v>
      </c>
      <c r="F35" s="14" t="n">
        <v>0</v>
      </c>
      <c r="G35" s="44" t="e">
        <f aca="false">+E35/F35</f>
        <v>#DIV/0!</v>
      </c>
      <c r="H35" s="2" t="s">
        <v>167</v>
      </c>
    </row>
    <row r="36" s="2" customFormat="true" ht="11.25" hidden="false" customHeight="false" outlineLevel="0" collapsed="false">
      <c r="F36" s="1"/>
    </row>
    <row r="37" s="2" customFormat="true" ht="11.25" hidden="false" customHeight="false" outlineLevel="0" collapsed="false">
      <c r="C37" s="2" t="s">
        <v>182</v>
      </c>
      <c r="F37" s="1"/>
    </row>
    <row r="38" s="2" customFormat="true" ht="11.25" hidden="false" customHeight="false" outlineLevel="0" collapsed="false">
      <c r="A38" s="2" t="n">
        <v>25</v>
      </c>
      <c r="C38" s="2" t="s">
        <v>183</v>
      </c>
      <c r="E38" s="11" t="n">
        <v>0</v>
      </c>
      <c r="F38" s="14" t="n">
        <v>0</v>
      </c>
      <c r="G38" s="44" t="e">
        <f aca="false">+E38/F38</f>
        <v>#DIV/0!</v>
      </c>
      <c r="H38" s="2" t="s">
        <v>167</v>
      </c>
    </row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.28"/>
    <col collapsed="false" customWidth="true" hidden="false" outlineLevel="0" max="3" min="3" style="2" width="8.14"/>
    <col collapsed="false" customWidth="true" hidden="false" outlineLevel="0" max="4" min="4" style="2" width="1.28"/>
    <col collapsed="false" customWidth="true" hidden="false" outlineLevel="0" max="5" min="5" style="2" width="7.85"/>
    <col collapsed="false" customWidth="true" hidden="false" outlineLevel="0" max="6" min="6" style="2" width="1.28"/>
    <col collapsed="false" customWidth="true" hidden="false" outlineLevel="0" max="7" min="7" style="1" width="10.56"/>
    <col collapsed="false" customWidth="true" hidden="false" outlineLevel="0" max="8" min="8" style="2" width="7.7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61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1.25" hidden="false" customHeight="false" outlineLevel="0" collapsed="false">
      <c r="A2" s="61" t="s">
        <v>1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H3" s="1"/>
      <c r="I3" s="1"/>
      <c r="J3" s="1"/>
      <c r="K3" s="1"/>
      <c r="L3" s="1"/>
      <c r="M3" s="1"/>
    </row>
    <row r="4" customFormat="false" ht="11.25" hidden="false" customHeight="false" outlineLevel="0" collapsed="false">
      <c r="G4" s="1" t="s">
        <v>186</v>
      </c>
    </row>
    <row r="5" customFormat="false" ht="11.25" hidden="false" customHeight="false" outlineLevel="0" collapsed="false">
      <c r="C5" s="1"/>
      <c r="D5" s="1"/>
      <c r="E5" s="1" t="s">
        <v>187</v>
      </c>
      <c r="G5" s="1" t="s">
        <v>188</v>
      </c>
    </row>
    <row r="6" customFormat="false" ht="11.25" hidden="false" customHeight="false" outlineLevel="0" collapsed="false">
      <c r="A6" s="7" t="s">
        <v>189</v>
      </c>
      <c r="B6" s="7"/>
      <c r="C6" s="7" t="s">
        <v>190</v>
      </c>
      <c r="D6" s="7"/>
      <c r="E6" s="7" t="s">
        <v>191</v>
      </c>
      <c r="F6" s="62"/>
      <c r="G6" s="7" t="s">
        <v>192</v>
      </c>
    </row>
    <row r="7" customFormat="false" ht="11.25" hidden="false" customHeight="false" outlineLevel="0" collapsed="false">
      <c r="A7" s="7"/>
      <c r="B7" s="7"/>
      <c r="C7" s="7"/>
      <c r="D7" s="7"/>
      <c r="E7" s="7"/>
      <c r="F7" s="62"/>
      <c r="G7" s="7"/>
      <c r="K7" s="62" t="s">
        <v>193</v>
      </c>
    </row>
    <row r="8" customFormat="false" ht="11.25" hidden="false" customHeight="false" outlineLevel="0" collapsed="false">
      <c r="A8" s="1"/>
      <c r="C8" s="1"/>
      <c r="D8" s="1"/>
      <c r="E8" s="1"/>
    </row>
    <row r="9" customFormat="false" ht="11.25" hidden="false" customHeight="false" outlineLevel="0" collapsed="false">
      <c r="A9" s="1" t="n">
        <v>1</v>
      </c>
      <c r="C9" s="1" t="s">
        <v>194</v>
      </c>
      <c r="D9" s="1"/>
      <c r="E9" s="1"/>
      <c r="G9" s="1" t="s">
        <v>194</v>
      </c>
      <c r="H9" s="2" t="s">
        <v>195</v>
      </c>
    </row>
    <row r="10" customFormat="false" ht="11.25" hidden="false" customHeight="false" outlineLevel="0" collapsed="false">
      <c r="A10" s="1"/>
      <c r="C10" s="1"/>
      <c r="D10" s="1"/>
      <c r="E10" s="1"/>
      <c r="I10" s="2" t="s">
        <v>196</v>
      </c>
    </row>
    <row r="11" customFormat="false" ht="11.25" hidden="false" customHeight="false" outlineLevel="0" collapsed="false">
      <c r="A11" s="1" t="n">
        <v>2</v>
      </c>
      <c r="C11" s="1" t="s">
        <v>194</v>
      </c>
      <c r="D11" s="1"/>
      <c r="E11" s="1"/>
      <c r="G11" s="1" t="s">
        <v>194</v>
      </c>
      <c r="H11" s="2" t="s">
        <v>195</v>
      </c>
    </row>
    <row r="12" customFormat="false" ht="11.25" hidden="false" customHeight="false" outlineLevel="0" collapsed="false">
      <c r="A12" s="1"/>
      <c r="C12" s="1"/>
      <c r="D12" s="1"/>
      <c r="E12" s="1"/>
      <c r="I12" s="2" t="s">
        <v>197</v>
      </c>
    </row>
    <row r="13" customFormat="false" ht="11.25" hidden="false" customHeight="false" outlineLevel="0" collapsed="false">
      <c r="A13" s="1" t="n">
        <v>3</v>
      </c>
      <c r="C13" s="1" t="s">
        <v>194</v>
      </c>
      <c r="D13" s="1"/>
      <c r="E13" s="1"/>
      <c r="G13" s="1" t="s">
        <v>194</v>
      </c>
      <c r="H13" s="2" t="s">
        <v>195</v>
      </c>
    </row>
    <row r="14" customFormat="false" ht="11.25" hidden="false" customHeight="false" outlineLevel="0" collapsed="false">
      <c r="A14" s="1"/>
      <c r="C14" s="1"/>
      <c r="D14" s="1"/>
      <c r="E14" s="1"/>
      <c r="I14" s="2" t="s">
        <v>198</v>
      </c>
    </row>
    <row r="15" customFormat="false" ht="11.25" hidden="false" customHeight="false" outlineLevel="0" collapsed="false">
      <c r="A15" s="1" t="n">
        <v>4</v>
      </c>
      <c r="C15" s="1" t="s">
        <v>194</v>
      </c>
      <c r="D15" s="1"/>
      <c r="E15" s="1"/>
      <c r="G15" s="1" t="s">
        <v>194</v>
      </c>
      <c r="H15" s="2" t="s">
        <v>195</v>
      </c>
    </row>
    <row r="16" customFormat="false" ht="11.25" hidden="false" customHeight="false" outlineLevel="0" collapsed="false">
      <c r="A16" s="1"/>
      <c r="C16" s="1"/>
      <c r="D16" s="1"/>
      <c r="E16" s="1"/>
      <c r="I16" s="2" t="s">
        <v>199</v>
      </c>
    </row>
    <row r="17" customFormat="false" ht="11.25" hidden="false" customHeight="false" outlineLevel="0" collapsed="false">
      <c r="A17" s="1" t="n">
        <v>5</v>
      </c>
      <c r="C17" s="1" t="s">
        <v>194</v>
      </c>
      <c r="D17" s="1"/>
      <c r="E17" s="1"/>
      <c r="G17" s="1" t="s">
        <v>194</v>
      </c>
      <c r="H17" s="2" t="s">
        <v>200</v>
      </c>
    </row>
    <row r="18" customFormat="false" ht="11.25" hidden="false" customHeight="false" outlineLevel="0" collapsed="false">
      <c r="A18" s="1" t="n">
        <v>6</v>
      </c>
      <c r="C18" s="1"/>
      <c r="D18" s="1"/>
      <c r="E18" s="1" t="s">
        <v>194</v>
      </c>
      <c r="H18" s="2" t="s">
        <v>201</v>
      </c>
    </row>
    <row r="19" customFormat="false" ht="11.25" hidden="false" customHeight="false" outlineLevel="0" collapsed="false">
      <c r="A19" s="1"/>
      <c r="C19" s="1"/>
      <c r="D19" s="1"/>
      <c r="E19" s="1"/>
      <c r="I19" s="2" t="s">
        <v>202</v>
      </c>
    </row>
    <row r="20" customFormat="false" ht="11.25" hidden="false" customHeight="false" outlineLevel="0" collapsed="false">
      <c r="A20" s="1" t="n">
        <v>7</v>
      </c>
      <c r="C20" s="1"/>
      <c r="D20" s="1"/>
      <c r="E20" s="1" t="s">
        <v>194</v>
      </c>
      <c r="H20" s="2" t="s">
        <v>203</v>
      </c>
    </row>
    <row r="21" customFormat="false" ht="11.25" hidden="false" customHeight="false" outlineLevel="0" collapsed="false">
      <c r="A21" s="1" t="n">
        <v>8</v>
      </c>
      <c r="C21" s="1"/>
      <c r="D21" s="1"/>
      <c r="E21" s="1" t="s">
        <v>194</v>
      </c>
      <c r="H21" s="2" t="s">
        <v>204</v>
      </c>
    </row>
    <row r="22" customFormat="false" ht="11.25" hidden="false" customHeight="false" outlineLevel="0" collapsed="false">
      <c r="A22" s="1" t="n">
        <v>9</v>
      </c>
      <c r="C22" s="1"/>
      <c r="D22" s="1"/>
      <c r="E22" s="1" t="s">
        <v>194</v>
      </c>
      <c r="H22" s="2" t="s">
        <v>205</v>
      </c>
    </row>
    <row r="23" customFormat="false" ht="11.25" hidden="false" customHeight="false" outlineLevel="0" collapsed="false">
      <c r="A23" s="1" t="n">
        <v>10</v>
      </c>
      <c r="C23" s="1"/>
      <c r="D23" s="1"/>
      <c r="E23" s="1" t="s">
        <v>194</v>
      </c>
      <c r="H23" s="2" t="s">
        <v>206</v>
      </c>
    </row>
    <row r="24" customFormat="false" ht="11.25" hidden="false" customHeight="false" outlineLevel="0" collapsed="false">
      <c r="A24" s="1" t="n">
        <v>11</v>
      </c>
      <c r="C24" s="1"/>
      <c r="D24" s="1"/>
      <c r="E24" s="1" t="s">
        <v>194</v>
      </c>
      <c r="H24" s="2" t="s">
        <v>207</v>
      </c>
    </row>
    <row r="25" customFormat="false" ht="11.25" hidden="false" customHeight="false" outlineLevel="0" collapsed="false">
      <c r="A25" s="1" t="n">
        <v>12</v>
      </c>
      <c r="C25" s="1" t="s">
        <v>194</v>
      </c>
      <c r="D25" s="1"/>
      <c r="E25" s="1"/>
      <c r="H25" s="2" t="s">
        <v>208</v>
      </c>
    </row>
    <row r="26" customFormat="false" ht="11.25" hidden="false" customHeight="false" outlineLevel="0" collapsed="false">
      <c r="A26" s="1" t="n">
        <v>13</v>
      </c>
      <c r="C26" s="1" t="s">
        <v>194</v>
      </c>
      <c r="D26" s="1"/>
      <c r="E26" s="1"/>
      <c r="G26" s="1" t="s">
        <v>194</v>
      </c>
      <c r="H26" s="2" t="s">
        <v>209</v>
      </c>
    </row>
    <row r="27" customFormat="false" ht="11.25" hidden="false" customHeight="false" outlineLevel="0" collapsed="false">
      <c r="A27" s="1"/>
      <c r="C27" s="1"/>
      <c r="D27" s="1"/>
      <c r="E27" s="1"/>
      <c r="I27" s="2" t="s">
        <v>210</v>
      </c>
    </row>
    <row r="28" customFormat="false" ht="11.25" hidden="false" customHeight="false" outlineLevel="0" collapsed="false">
      <c r="A28" s="1" t="n">
        <v>14</v>
      </c>
      <c r="C28" s="1" t="s">
        <v>194</v>
      </c>
      <c r="D28" s="1"/>
      <c r="E28" s="1"/>
      <c r="G28" s="1" t="s">
        <v>194</v>
      </c>
      <c r="H28" s="2" t="s">
        <v>209</v>
      </c>
    </row>
    <row r="29" customFormat="false" ht="11.25" hidden="false" customHeight="false" outlineLevel="0" collapsed="false">
      <c r="A29" s="1"/>
      <c r="C29" s="1"/>
      <c r="D29" s="1"/>
      <c r="E29" s="1"/>
      <c r="I29" s="2" t="s">
        <v>211</v>
      </c>
    </row>
    <row r="30" customFormat="false" ht="11.25" hidden="false" customHeight="false" outlineLevel="0" collapsed="false">
      <c r="A30" s="1" t="n">
        <v>15</v>
      </c>
      <c r="C30" s="1" t="s">
        <v>194</v>
      </c>
      <c r="D30" s="1"/>
      <c r="E30" s="1"/>
      <c r="G30" s="1" t="s">
        <v>194</v>
      </c>
      <c r="H30" s="2" t="s">
        <v>209</v>
      </c>
    </row>
    <row r="31" customFormat="false" ht="11.25" hidden="false" customHeight="false" outlineLevel="0" collapsed="false">
      <c r="A31" s="1"/>
      <c r="C31" s="1"/>
      <c r="D31" s="1"/>
      <c r="E31" s="1"/>
      <c r="I31" s="2" t="s">
        <v>212</v>
      </c>
    </row>
    <row r="32" customFormat="false" ht="11.25" hidden="false" customHeight="false" outlineLevel="0" collapsed="false">
      <c r="A32" s="1" t="n">
        <v>16</v>
      </c>
      <c r="C32" s="1" t="s">
        <v>194</v>
      </c>
      <c r="D32" s="1"/>
      <c r="E32" s="1"/>
      <c r="G32" s="1" t="s">
        <v>194</v>
      </c>
      <c r="H32" s="2" t="s">
        <v>209</v>
      </c>
    </row>
    <row r="33" customFormat="false" ht="11.25" hidden="false" customHeight="false" outlineLevel="0" collapsed="false">
      <c r="A33" s="1"/>
      <c r="C33" s="1"/>
      <c r="D33" s="1"/>
      <c r="E33" s="1"/>
      <c r="I33" s="2" t="s">
        <v>213</v>
      </c>
    </row>
    <row r="34" customFormat="false" ht="11.25" hidden="false" customHeight="false" outlineLevel="0" collapsed="false">
      <c r="A34" s="1" t="n">
        <v>17</v>
      </c>
      <c r="C34" s="1"/>
      <c r="D34" s="1"/>
      <c r="E34" s="1" t="s">
        <v>194</v>
      </c>
      <c r="H34" s="2" t="s">
        <v>214</v>
      </c>
    </row>
    <row r="35" customFormat="false" ht="11.25" hidden="false" customHeight="false" outlineLevel="0" collapsed="false">
      <c r="A35" s="1" t="n">
        <v>18</v>
      </c>
      <c r="C35" s="1" t="s">
        <v>194</v>
      </c>
      <c r="D35" s="1"/>
      <c r="E35" s="1"/>
      <c r="G35" s="1" t="s">
        <v>194</v>
      </c>
      <c r="H35" s="2" t="s">
        <v>215</v>
      </c>
    </row>
    <row r="36" customFormat="false" ht="11.25" hidden="false" customHeight="false" outlineLevel="0" collapsed="false">
      <c r="A36" s="1"/>
      <c r="C36" s="1"/>
      <c r="D36" s="1"/>
      <c r="E36" s="1"/>
      <c r="I36" s="2" t="s">
        <v>216</v>
      </c>
    </row>
    <row r="37" customFormat="false" ht="11.25" hidden="false" customHeight="false" outlineLevel="0" collapsed="false">
      <c r="A37" s="1" t="n">
        <v>19</v>
      </c>
      <c r="C37" s="1" t="s">
        <v>194</v>
      </c>
      <c r="D37" s="1"/>
      <c r="E37" s="1"/>
      <c r="G37" s="1" t="s">
        <v>194</v>
      </c>
      <c r="H37" s="2" t="s">
        <v>217</v>
      </c>
    </row>
    <row r="38" customFormat="false" ht="11.25" hidden="false" customHeight="false" outlineLevel="0" collapsed="false">
      <c r="A38" s="1" t="n">
        <v>20</v>
      </c>
      <c r="C38" s="1" t="s">
        <v>194</v>
      </c>
      <c r="D38" s="1"/>
      <c r="E38" s="1"/>
      <c r="G38" s="1" t="s">
        <v>194</v>
      </c>
      <c r="H38" s="2" t="s">
        <v>218</v>
      </c>
    </row>
    <row r="39" customFormat="false" ht="11.25" hidden="false" customHeight="false" outlineLevel="0" collapsed="false">
      <c r="A39" s="1"/>
      <c r="C39" s="1"/>
      <c r="D39" s="1"/>
      <c r="E39" s="1"/>
      <c r="I39" s="2" t="s">
        <v>219</v>
      </c>
    </row>
    <row r="40" customFormat="false" ht="11.25" hidden="false" customHeight="false" outlineLevel="0" collapsed="false">
      <c r="A40" s="1" t="n">
        <v>21</v>
      </c>
      <c r="C40" s="1"/>
      <c r="D40" s="1"/>
      <c r="E40" s="1" t="s">
        <v>194</v>
      </c>
      <c r="H40" s="2" t="s">
        <v>220</v>
      </c>
    </row>
    <row r="41" customFormat="false" ht="11.25" hidden="false" customHeight="false" outlineLevel="0" collapsed="false">
      <c r="A41" s="1" t="n">
        <v>22</v>
      </c>
      <c r="C41" s="1"/>
      <c r="D41" s="1"/>
      <c r="E41" s="1" t="s">
        <v>194</v>
      </c>
      <c r="H41" s="2" t="s">
        <v>221</v>
      </c>
    </row>
    <row r="42" customFormat="false" ht="11.25" hidden="false" customHeight="false" outlineLevel="0" collapsed="false">
      <c r="A42" s="1" t="n">
        <v>23</v>
      </c>
      <c r="C42" s="1"/>
      <c r="D42" s="1"/>
      <c r="E42" s="1" t="s">
        <v>194</v>
      </c>
      <c r="H42" s="2" t="s">
        <v>222</v>
      </c>
    </row>
    <row r="43" customFormat="false" ht="11.25" hidden="false" customHeight="false" outlineLevel="0" collapsed="false">
      <c r="A43" s="1" t="n">
        <v>24</v>
      </c>
      <c r="C43" s="1" t="s">
        <v>194</v>
      </c>
      <c r="D43" s="1"/>
      <c r="E43" s="1"/>
      <c r="G43" s="1" t="s">
        <v>194</v>
      </c>
      <c r="H43" s="2" t="s">
        <v>223</v>
      </c>
    </row>
    <row r="44" customFormat="false" ht="11.25" hidden="false" customHeight="false" outlineLevel="0" collapsed="false">
      <c r="A44" s="1"/>
      <c r="C44" s="1"/>
      <c r="D44" s="1"/>
      <c r="E44" s="1"/>
      <c r="I44" s="2" t="s">
        <v>224</v>
      </c>
    </row>
    <row r="45" customFormat="false" ht="11.25" hidden="false" customHeight="false" outlineLevel="0" collapsed="false">
      <c r="A45" s="1" t="n">
        <v>25</v>
      </c>
      <c r="C45" s="1" t="s">
        <v>194</v>
      </c>
      <c r="D45" s="1"/>
      <c r="E45" s="1"/>
      <c r="G45" s="1" t="s">
        <v>194</v>
      </c>
      <c r="H45" s="2" t="s">
        <v>225</v>
      </c>
    </row>
    <row r="46" customFormat="false" ht="11.25" hidden="false" customHeight="false" outlineLevel="0" collapsed="false">
      <c r="A46" s="1"/>
      <c r="C46" s="1"/>
      <c r="D46" s="1"/>
      <c r="E46" s="1"/>
      <c r="I46" s="2" t="s">
        <v>224</v>
      </c>
    </row>
    <row r="47" customFormat="false" ht="11.25" hidden="false" customHeight="false" outlineLevel="0" collapsed="false">
      <c r="A47" s="1" t="n">
        <v>26</v>
      </c>
      <c r="C47" s="1" t="s">
        <v>194</v>
      </c>
      <c r="D47" s="1"/>
      <c r="E47" s="1"/>
      <c r="H47" s="2" t="s">
        <v>208</v>
      </c>
    </row>
    <row r="48" customFormat="false" ht="11.25" hidden="false" customHeight="false" outlineLevel="0" collapsed="false">
      <c r="A48" s="1" t="n">
        <v>27</v>
      </c>
      <c r="C48" s="1" t="s">
        <v>194</v>
      </c>
      <c r="D48" s="1"/>
      <c r="E48" s="1"/>
      <c r="H48" s="2" t="s">
        <v>208</v>
      </c>
    </row>
    <row r="49" customFormat="false" ht="11.25" hidden="false" customHeight="false" outlineLevel="0" collapsed="false">
      <c r="A49" s="1" t="n">
        <v>28</v>
      </c>
      <c r="C49" s="1" t="s">
        <v>194</v>
      </c>
      <c r="D49" s="1"/>
      <c r="E49" s="1"/>
      <c r="H49" s="2" t="s">
        <v>208</v>
      </c>
    </row>
    <row r="50" customFormat="false" ht="11.25" hidden="false" customHeight="false" outlineLevel="0" collapsed="false">
      <c r="A50" s="1" t="n">
        <v>29</v>
      </c>
      <c r="C50" s="1" t="s">
        <v>194</v>
      </c>
      <c r="D50" s="1"/>
      <c r="E50" s="1"/>
      <c r="H50" s="2" t="s">
        <v>208</v>
      </c>
    </row>
    <row r="51" customFormat="false" ht="11.25" hidden="false" customHeight="false" outlineLevel="0" collapsed="false">
      <c r="A51" s="1" t="n">
        <v>30</v>
      </c>
      <c r="C51" s="1"/>
      <c r="D51" s="1"/>
      <c r="E51" s="1" t="s">
        <v>194</v>
      </c>
      <c r="H51" s="2" t="s">
        <v>226</v>
      </c>
    </row>
    <row r="52" customFormat="false" ht="11.25" hidden="false" customHeight="false" outlineLevel="0" collapsed="false">
      <c r="A52" s="1" t="n">
        <v>31</v>
      </c>
      <c r="C52" s="1"/>
      <c r="D52" s="1"/>
      <c r="E52" s="1" t="s">
        <v>194</v>
      </c>
      <c r="H52" s="2" t="s">
        <v>227</v>
      </c>
    </row>
    <row r="53" customFormat="false" ht="11.25" hidden="false" customHeight="false" outlineLevel="0" collapsed="false">
      <c r="A53" s="1" t="n">
        <v>32</v>
      </c>
      <c r="C53" s="1" t="s">
        <v>194</v>
      </c>
      <c r="D53" s="1"/>
      <c r="E53" s="1"/>
      <c r="H53" s="2" t="s">
        <v>208</v>
      </c>
    </row>
    <row r="54" customFormat="false" ht="11.25" hidden="false" customHeight="false" outlineLevel="0" collapsed="false">
      <c r="A54" s="1" t="n">
        <v>33</v>
      </c>
      <c r="C54" s="1" t="s">
        <v>194</v>
      </c>
      <c r="D54" s="1"/>
      <c r="E54" s="1"/>
      <c r="H54" s="2" t="s">
        <v>208</v>
      </c>
    </row>
    <row r="55" customFormat="false" ht="11.25" hidden="false" customHeight="false" outlineLevel="0" collapsed="false">
      <c r="A55" s="1"/>
      <c r="C55" s="1"/>
      <c r="D55" s="1"/>
      <c r="E55" s="1"/>
    </row>
    <row r="56" customFormat="false" ht="11.25" hidden="false" customHeight="false" outlineLevel="0" collapsed="false">
      <c r="A56" s="1"/>
      <c r="C56" s="1"/>
      <c r="D56" s="1"/>
      <c r="E56" s="1"/>
    </row>
    <row r="57" customFormat="false" ht="11.25" hidden="false" customHeight="false" outlineLevel="0" collapsed="false">
      <c r="A57" s="1"/>
      <c r="C57" s="1"/>
      <c r="D57" s="1"/>
      <c r="E57" s="1"/>
      <c r="K57" s="62" t="s">
        <v>228</v>
      </c>
    </row>
    <row r="58" customFormat="false" ht="11.25" hidden="false" customHeight="false" outlineLevel="0" collapsed="false">
      <c r="A58" s="1"/>
      <c r="C58" s="1"/>
      <c r="D58" s="1"/>
      <c r="E58" s="1"/>
      <c r="K58" s="62"/>
    </row>
    <row r="59" customFormat="false" ht="11.25" hidden="false" customHeight="false" outlineLevel="0" collapsed="false">
      <c r="A59" s="63" t="s">
        <v>229</v>
      </c>
      <c r="C59" s="1" t="s">
        <v>194</v>
      </c>
      <c r="D59" s="1"/>
      <c r="E59" s="1"/>
      <c r="H59" s="2" t="s">
        <v>230</v>
      </c>
    </row>
    <row r="60" customFormat="false" ht="11.25" hidden="false" customHeight="false" outlineLevel="0" collapsed="false">
      <c r="A60" s="1"/>
      <c r="C60" s="1"/>
      <c r="D60" s="1"/>
      <c r="E60" s="1"/>
      <c r="I60" s="2" t="s">
        <v>231</v>
      </c>
    </row>
    <row r="61" customFormat="false" ht="11.25" hidden="false" customHeight="false" outlineLevel="0" collapsed="false">
      <c r="A61" s="1" t="n">
        <v>34</v>
      </c>
      <c r="C61" s="1" t="s">
        <v>194</v>
      </c>
      <c r="D61" s="1"/>
      <c r="E61" s="1"/>
      <c r="H61" s="2" t="s">
        <v>232</v>
      </c>
    </row>
    <row r="62" customFormat="false" ht="11.25" hidden="false" customHeight="false" outlineLevel="0" collapsed="false">
      <c r="A62" s="1"/>
      <c r="C62" s="1"/>
      <c r="D62" s="1"/>
      <c r="E62" s="1"/>
      <c r="I62" s="2" t="s">
        <v>233</v>
      </c>
    </row>
    <row r="63" customFormat="false" ht="11.25" hidden="false" customHeight="false" outlineLevel="0" collapsed="false">
      <c r="I63" s="2" t="s">
        <v>234</v>
      </c>
    </row>
    <row r="64" customFormat="false" ht="11.25" hidden="false" customHeight="false" outlineLevel="0" collapsed="false">
      <c r="A64" s="1" t="n">
        <v>35</v>
      </c>
      <c r="C64" s="1" t="s">
        <v>194</v>
      </c>
      <c r="D64" s="1"/>
      <c r="E64" s="1"/>
      <c r="H64" s="2" t="s">
        <v>235</v>
      </c>
    </row>
    <row r="65" customFormat="false" ht="11.25" hidden="false" customHeight="false" outlineLevel="0" collapsed="false">
      <c r="A65" s="1"/>
      <c r="C65" s="1"/>
      <c r="D65" s="1"/>
      <c r="E65" s="1"/>
      <c r="I65" s="2" t="s">
        <v>236</v>
      </c>
    </row>
    <row r="66" customFormat="false" ht="11.25" hidden="false" customHeight="false" outlineLevel="0" collapsed="false">
      <c r="A66" s="1" t="n">
        <v>36</v>
      </c>
      <c r="C66" s="1"/>
      <c r="D66" s="1"/>
      <c r="E66" s="1" t="s">
        <v>194</v>
      </c>
      <c r="H66" s="2" t="s">
        <v>237</v>
      </c>
    </row>
    <row r="67" customFormat="false" ht="11.25" hidden="false" customHeight="false" outlineLevel="0" collapsed="false">
      <c r="A67" s="1" t="n">
        <v>37</v>
      </c>
      <c r="C67" s="1"/>
      <c r="D67" s="1"/>
      <c r="E67" s="1" t="s">
        <v>194</v>
      </c>
      <c r="H67" s="2" t="s">
        <v>238</v>
      </c>
    </row>
    <row r="68" customFormat="false" ht="11.25" hidden="false" customHeight="false" outlineLevel="0" collapsed="false">
      <c r="A68" s="1" t="n">
        <v>38</v>
      </c>
      <c r="C68" s="1" t="s">
        <v>194</v>
      </c>
      <c r="D68" s="1"/>
      <c r="E68" s="1"/>
      <c r="H68" s="2" t="s">
        <v>208</v>
      </c>
    </row>
    <row r="69" customFormat="false" ht="11.25" hidden="false" customHeight="false" outlineLevel="0" collapsed="false">
      <c r="A69" s="1"/>
      <c r="C69" s="1"/>
      <c r="D69" s="1"/>
      <c r="E69" s="1"/>
    </row>
    <row r="70" customFormat="false" ht="11.25" hidden="false" customHeight="false" outlineLevel="0" collapsed="false">
      <c r="A70" s="1"/>
      <c r="C70" s="1"/>
      <c r="D70" s="1"/>
      <c r="E70" s="1"/>
    </row>
    <row r="71" customFormat="false" ht="11.25" hidden="false" customHeight="false" outlineLevel="0" collapsed="false">
      <c r="A71" s="1"/>
      <c r="C71" s="1"/>
      <c r="D71" s="1"/>
      <c r="E71" s="1"/>
      <c r="K71" s="62" t="s">
        <v>239</v>
      </c>
    </row>
    <row r="72" customFormat="false" ht="11.25" hidden="false" customHeight="false" outlineLevel="0" collapsed="false">
      <c r="A72" s="1"/>
      <c r="C72" s="1"/>
      <c r="D72" s="1"/>
      <c r="E72" s="1"/>
    </row>
    <row r="73" customFormat="false" ht="11.25" hidden="false" customHeight="false" outlineLevel="0" collapsed="false">
      <c r="A73" s="1" t="n">
        <v>1</v>
      </c>
      <c r="C73" s="1"/>
      <c r="D73" s="1"/>
      <c r="E73" s="1" t="s">
        <v>194</v>
      </c>
      <c r="H73" s="2" t="s">
        <v>240</v>
      </c>
    </row>
    <row r="74" customFormat="false" ht="11.25" hidden="false" customHeight="false" outlineLevel="0" collapsed="false">
      <c r="A74" s="1" t="n">
        <v>2</v>
      </c>
      <c r="C74" s="1"/>
      <c r="D74" s="1"/>
      <c r="E74" s="1" t="s">
        <v>194</v>
      </c>
      <c r="H74" s="2" t="s">
        <v>241</v>
      </c>
    </row>
    <row r="75" customFormat="false" ht="11.25" hidden="false" customHeight="false" outlineLevel="0" collapsed="false">
      <c r="A75" s="1" t="n">
        <v>3</v>
      </c>
      <c r="C75" s="1"/>
      <c r="D75" s="1"/>
      <c r="E75" s="1" t="s">
        <v>194</v>
      </c>
      <c r="H75" s="2" t="s">
        <v>242</v>
      </c>
    </row>
    <row r="76" customFormat="false" ht="11.25" hidden="false" customHeight="false" outlineLevel="0" collapsed="false">
      <c r="A76" s="1" t="n">
        <v>4</v>
      </c>
      <c r="C76" s="1"/>
      <c r="D76" s="1"/>
      <c r="E76" s="1" t="s">
        <v>194</v>
      </c>
      <c r="H76" s="2" t="s">
        <v>243</v>
      </c>
    </row>
    <row r="77" customFormat="false" ht="11.25" hidden="false" customHeight="false" outlineLevel="0" collapsed="false">
      <c r="A77" s="1" t="n">
        <v>5</v>
      </c>
      <c r="C77" s="1"/>
      <c r="D77" s="1"/>
      <c r="E77" s="1" t="s">
        <v>194</v>
      </c>
      <c r="H77" s="2" t="s">
        <v>244</v>
      </c>
    </row>
    <row r="78" customFormat="false" ht="11.25" hidden="false" customHeight="false" outlineLevel="0" collapsed="false">
      <c r="A78" s="1" t="n">
        <v>6</v>
      </c>
      <c r="C78" s="1" t="s">
        <v>194</v>
      </c>
      <c r="D78" s="1"/>
      <c r="E78" s="1"/>
      <c r="G78" s="1" t="s">
        <v>194</v>
      </c>
      <c r="H78" s="2" t="s">
        <v>245</v>
      </c>
    </row>
    <row r="79" customFormat="false" ht="11.25" hidden="false" customHeight="false" outlineLevel="0" collapsed="false">
      <c r="A79" s="1" t="n">
        <v>7</v>
      </c>
      <c r="C79" s="1"/>
      <c r="D79" s="1"/>
      <c r="E79" s="1" t="s">
        <v>194</v>
      </c>
      <c r="H79" s="2" t="s">
        <v>246</v>
      </c>
    </row>
    <row r="80" customFormat="false" ht="11.25" hidden="false" customHeight="false" outlineLevel="0" collapsed="false">
      <c r="A80" s="1" t="n">
        <v>8</v>
      </c>
      <c r="C80" s="1"/>
      <c r="D80" s="1"/>
      <c r="E80" s="1" t="s">
        <v>194</v>
      </c>
      <c r="H80" s="2" t="s">
        <v>247</v>
      </c>
    </row>
    <row r="81" customFormat="false" ht="11.25" hidden="false" customHeight="false" outlineLevel="0" collapsed="false">
      <c r="A81" s="1" t="n">
        <v>9</v>
      </c>
      <c r="C81" s="1"/>
      <c r="D81" s="1"/>
      <c r="E81" s="1" t="s">
        <v>194</v>
      </c>
      <c r="H81" s="2" t="s">
        <v>248</v>
      </c>
    </row>
    <row r="82" customFormat="false" ht="11.25" hidden="false" customHeight="false" outlineLevel="0" collapsed="false">
      <c r="A82" s="1" t="n">
        <v>10</v>
      </c>
      <c r="C82" s="1"/>
      <c r="D82" s="1"/>
      <c r="E82" s="1" t="s">
        <v>194</v>
      </c>
      <c r="H82" s="2" t="s">
        <v>249</v>
      </c>
    </row>
    <row r="83" customFormat="false" ht="11.25" hidden="false" customHeight="false" outlineLevel="0" collapsed="false">
      <c r="A83" s="1" t="n">
        <v>11</v>
      </c>
      <c r="C83" s="1" t="s">
        <v>194</v>
      </c>
      <c r="D83" s="1"/>
      <c r="E83" s="1"/>
      <c r="G83" s="1" t="s">
        <v>194</v>
      </c>
      <c r="H83" s="2" t="s">
        <v>250</v>
      </c>
    </row>
    <row r="84" customFormat="false" ht="11.25" hidden="false" customHeight="false" outlineLevel="0" collapsed="false">
      <c r="A84" s="1"/>
      <c r="C84" s="1"/>
      <c r="D84" s="1"/>
      <c r="E84" s="1"/>
      <c r="I84" s="2" t="s">
        <v>251</v>
      </c>
    </row>
    <row r="85" customFormat="false" ht="11.25" hidden="false" customHeight="false" outlineLevel="0" collapsed="false">
      <c r="A85" s="1" t="n">
        <v>12</v>
      </c>
      <c r="C85" s="1"/>
      <c r="D85" s="1"/>
      <c r="E85" s="1" t="s">
        <v>194</v>
      </c>
      <c r="H85" s="2" t="s">
        <v>252</v>
      </c>
    </row>
    <row r="86" customFormat="false" ht="11.25" hidden="false" customHeight="false" outlineLevel="0" collapsed="false">
      <c r="A86" s="1" t="n">
        <v>13</v>
      </c>
      <c r="C86" s="1"/>
      <c r="D86" s="1"/>
      <c r="E86" s="1" t="s">
        <v>194</v>
      </c>
      <c r="H86" s="2" t="s">
        <v>253</v>
      </c>
    </row>
    <row r="87" customFormat="false" ht="11.25" hidden="false" customHeight="false" outlineLevel="0" collapsed="false">
      <c r="A87" s="1" t="n">
        <v>14</v>
      </c>
      <c r="C87" s="1"/>
      <c r="D87" s="1"/>
      <c r="E87" s="1" t="s">
        <v>194</v>
      </c>
      <c r="H87" s="2" t="s">
        <v>254</v>
      </c>
    </row>
    <row r="88" customFormat="false" ht="11.25" hidden="false" customHeight="false" outlineLevel="0" collapsed="false">
      <c r="A88" s="1" t="n">
        <v>15</v>
      </c>
      <c r="C88" s="1"/>
      <c r="D88" s="1"/>
      <c r="E88" s="1" t="s">
        <v>194</v>
      </c>
      <c r="H88" s="2" t="s">
        <v>255</v>
      </c>
    </row>
    <row r="89" customFormat="false" ht="11.25" hidden="false" customHeight="false" outlineLevel="0" collapsed="false">
      <c r="A89" s="1" t="n">
        <v>16</v>
      </c>
      <c r="C89" s="1"/>
      <c r="D89" s="1"/>
      <c r="E89" s="1" t="s">
        <v>194</v>
      </c>
      <c r="H89" s="2" t="s">
        <v>256</v>
      </c>
    </row>
    <row r="90" customFormat="false" ht="11.25" hidden="false" customHeight="false" outlineLevel="0" collapsed="false">
      <c r="A90" s="1" t="n">
        <v>17</v>
      </c>
      <c r="C90" s="1"/>
      <c r="D90" s="1"/>
      <c r="E90" s="1" t="s">
        <v>194</v>
      </c>
      <c r="H90" s="2" t="s">
        <v>257</v>
      </c>
    </row>
    <row r="91" customFormat="false" ht="11.25" hidden="false" customHeight="false" outlineLevel="0" collapsed="false">
      <c r="A91" s="1" t="n">
        <v>18</v>
      </c>
      <c r="C91" s="1"/>
      <c r="D91" s="1"/>
      <c r="E91" s="1" t="s">
        <v>194</v>
      </c>
      <c r="H91" s="2" t="s">
        <v>258</v>
      </c>
    </row>
    <row r="92" customFormat="false" ht="11.25" hidden="false" customHeight="false" outlineLevel="0" collapsed="false">
      <c r="A92" s="1" t="n">
        <v>19</v>
      </c>
      <c r="C92" s="1"/>
      <c r="D92" s="1"/>
      <c r="E92" s="1" t="s">
        <v>194</v>
      </c>
      <c r="H92" s="2" t="s">
        <v>259</v>
      </c>
    </row>
    <row r="93" customFormat="false" ht="11.25" hidden="false" customHeight="false" outlineLevel="0" collapsed="false">
      <c r="A93" s="1" t="n">
        <v>20</v>
      </c>
      <c r="C93" s="1"/>
      <c r="D93" s="1"/>
      <c r="E93" s="1" t="s">
        <v>194</v>
      </c>
      <c r="H93" s="2" t="s">
        <v>260</v>
      </c>
    </row>
    <row r="94" customFormat="false" ht="11.25" hidden="false" customHeight="false" outlineLevel="0" collapsed="false">
      <c r="A94" s="1" t="n">
        <v>21</v>
      </c>
      <c r="C94" s="1"/>
      <c r="D94" s="1"/>
      <c r="E94" s="1" t="s">
        <v>194</v>
      </c>
      <c r="H94" s="2" t="s">
        <v>261</v>
      </c>
    </row>
    <row r="95" customFormat="false" ht="11.25" hidden="false" customHeight="false" outlineLevel="0" collapsed="false">
      <c r="A95" s="1" t="n">
        <v>22</v>
      </c>
      <c r="C95" s="1"/>
      <c r="D95" s="1"/>
      <c r="E95" s="1" t="s">
        <v>194</v>
      </c>
      <c r="H95" s="2" t="s">
        <v>262</v>
      </c>
    </row>
    <row r="96" customFormat="false" ht="11.25" hidden="false" customHeight="false" outlineLevel="0" collapsed="false">
      <c r="A96" s="1" t="n">
        <v>23</v>
      </c>
      <c r="C96" s="1"/>
      <c r="D96" s="1"/>
      <c r="E96" s="1" t="s">
        <v>194</v>
      </c>
      <c r="H96" s="2" t="s">
        <v>263</v>
      </c>
    </row>
    <row r="97" customFormat="false" ht="11.25" hidden="false" customHeight="false" outlineLevel="0" collapsed="false">
      <c r="A97" s="1" t="n">
        <v>24</v>
      </c>
      <c r="C97" s="1" t="s">
        <v>194</v>
      </c>
      <c r="D97" s="1"/>
      <c r="E97" s="1"/>
      <c r="G97" s="1" t="s">
        <v>194</v>
      </c>
      <c r="H97" s="2" t="s">
        <v>264</v>
      </c>
    </row>
    <row r="98" customFormat="false" ht="11.25" hidden="false" customHeight="false" outlineLevel="0" collapsed="false">
      <c r="A98" s="1"/>
      <c r="C98" s="1"/>
      <c r="D98" s="1"/>
      <c r="E98" s="1"/>
      <c r="I98" s="2" t="s">
        <v>265</v>
      </c>
    </row>
    <row r="99" customFormat="false" ht="11.25" hidden="false" customHeight="false" outlineLevel="0" collapsed="false">
      <c r="A99" s="1" t="n">
        <v>25</v>
      </c>
      <c r="C99" s="1"/>
      <c r="D99" s="1"/>
      <c r="E99" s="1" t="s">
        <v>194</v>
      </c>
      <c r="H99" s="2" t="s">
        <v>266</v>
      </c>
    </row>
    <row r="100" customFormat="false" ht="11.25" hidden="false" customHeight="false" outlineLevel="0" collapsed="false">
      <c r="A100" s="1"/>
      <c r="C100" s="1"/>
      <c r="D100" s="1"/>
      <c r="E100" s="1"/>
      <c r="I100" s="2" t="s">
        <v>267</v>
      </c>
    </row>
    <row r="101" customFormat="false" ht="11.25" hidden="false" customHeight="false" outlineLevel="0" collapsed="false">
      <c r="A101" s="1" t="n">
        <v>26</v>
      </c>
      <c r="C101" s="1"/>
      <c r="D101" s="1"/>
      <c r="E101" s="1" t="s">
        <v>194</v>
      </c>
      <c r="H101" s="2" t="s">
        <v>268</v>
      </c>
    </row>
    <row r="102" customFormat="false" ht="11.25" hidden="false" customHeight="false" outlineLevel="0" collapsed="false">
      <c r="A102" s="1" t="n">
        <v>27</v>
      </c>
      <c r="C102" s="1"/>
      <c r="D102" s="1"/>
      <c r="E102" s="1"/>
      <c r="H102" s="2" t="s">
        <v>269</v>
      </c>
    </row>
    <row r="103" customFormat="false" ht="11.25" hidden="false" customHeight="false" outlineLevel="0" collapsed="false">
      <c r="A103" s="1" t="n">
        <v>28</v>
      </c>
      <c r="C103" s="1" t="s">
        <v>194</v>
      </c>
      <c r="D103" s="1"/>
      <c r="E103" s="1"/>
      <c r="H103" s="2" t="s">
        <v>208</v>
      </c>
    </row>
    <row r="104" customFormat="false" ht="11.25" hidden="false" customHeight="false" outlineLevel="0" collapsed="false">
      <c r="A104" s="1"/>
      <c r="C104" s="1"/>
      <c r="D104" s="1"/>
      <c r="E104" s="1"/>
    </row>
    <row r="105" customFormat="false" ht="11.25" hidden="false" customHeight="false" outlineLevel="0" collapsed="false">
      <c r="A105" s="1"/>
      <c r="C105" s="1"/>
      <c r="D105" s="1"/>
      <c r="E105" s="1"/>
    </row>
    <row r="110" customFormat="false" ht="11.25" hidden="false" customHeight="false" outlineLevel="0" collapsed="false">
      <c r="A110" s="1"/>
      <c r="C110" s="1"/>
      <c r="D110" s="1"/>
      <c r="E110" s="1"/>
      <c r="K110" s="62" t="s">
        <v>270</v>
      </c>
    </row>
    <row r="111" customFormat="false" ht="11.25" hidden="false" customHeight="false" outlineLevel="0" collapsed="false">
      <c r="A111" s="1"/>
      <c r="C111" s="1"/>
      <c r="D111" s="1"/>
      <c r="E111" s="1"/>
    </row>
    <row r="112" customFormat="false" ht="11.25" hidden="false" customHeight="false" outlineLevel="0" collapsed="false">
      <c r="A112" s="1" t="n">
        <v>1</v>
      </c>
      <c r="C112" s="1"/>
      <c r="D112" s="1"/>
      <c r="E112" s="1"/>
      <c r="H112" s="2" t="s">
        <v>271</v>
      </c>
    </row>
    <row r="113" customFormat="false" ht="11.25" hidden="false" customHeight="false" outlineLevel="0" collapsed="false">
      <c r="A113" s="1" t="n">
        <v>2</v>
      </c>
      <c r="C113" s="1"/>
      <c r="D113" s="1"/>
      <c r="E113" s="1"/>
      <c r="H113" s="2" t="s">
        <v>272</v>
      </c>
    </row>
    <row r="114" customFormat="false" ht="11.25" hidden="false" customHeight="false" outlineLevel="0" collapsed="false">
      <c r="A114" s="1" t="n">
        <v>3</v>
      </c>
      <c r="C114" s="1"/>
      <c r="D114" s="1"/>
      <c r="E114" s="1"/>
      <c r="H114" s="2" t="s">
        <v>273</v>
      </c>
    </row>
    <row r="115" customFormat="false" ht="11.25" hidden="false" customHeight="false" outlineLevel="0" collapsed="false">
      <c r="A115" s="1"/>
      <c r="C115" s="1"/>
      <c r="D115" s="1"/>
      <c r="E115" s="1"/>
      <c r="I115" s="2" t="s">
        <v>274</v>
      </c>
    </row>
    <row r="116" customFormat="false" ht="11.25" hidden="false" customHeight="false" outlineLevel="0" collapsed="false">
      <c r="A116" s="1" t="n">
        <v>4</v>
      </c>
      <c r="C116" s="1"/>
      <c r="D116" s="1"/>
      <c r="E116" s="1"/>
      <c r="H116" s="2" t="s">
        <v>275</v>
      </c>
    </row>
    <row r="117" customFormat="false" ht="11.25" hidden="false" customHeight="false" outlineLevel="0" collapsed="false">
      <c r="A117" s="1"/>
      <c r="C117" s="1"/>
      <c r="D117" s="1"/>
      <c r="E117" s="1"/>
      <c r="I117" s="2" t="s">
        <v>276</v>
      </c>
    </row>
    <row r="118" customFormat="false" ht="11.25" hidden="false" customHeight="false" outlineLevel="0" collapsed="false">
      <c r="A118" s="63" t="s">
        <v>277</v>
      </c>
      <c r="C118" s="1"/>
      <c r="D118" s="1"/>
      <c r="E118" s="1"/>
      <c r="H118" s="2" t="s">
        <v>278</v>
      </c>
    </row>
    <row r="119" customFormat="false" ht="11.25" hidden="false" customHeight="false" outlineLevel="0" collapsed="false">
      <c r="A119" s="1"/>
      <c r="C119" s="1"/>
      <c r="D119" s="1"/>
      <c r="E119" s="1"/>
      <c r="I119" s="2" t="s">
        <v>279</v>
      </c>
    </row>
    <row r="120" customFormat="false" ht="11.25" hidden="false" customHeight="false" outlineLevel="0" collapsed="false">
      <c r="A120" s="1" t="n">
        <v>12</v>
      </c>
      <c r="C120" s="1"/>
      <c r="D120" s="1"/>
      <c r="E120" s="1"/>
      <c r="H120" s="2" t="s">
        <v>280</v>
      </c>
    </row>
    <row r="121" customFormat="false" ht="11.25" hidden="false" customHeight="false" outlineLevel="0" collapsed="false">
      <c r="A121" s="1" t="s">
        <v>281</v>
      </c>
      <c r="C121" s="1"/>
      <c r="D121" s="1"/>
      <c r="E121" s="1"/>
      <c r="H121" s="2" t="s">
        <v>282</v>
      </c>
    </row>
    <row r="122" customFormat="false" ht="11.25" hidden="false" customHeight="false" outlineLevel="0" collapsed="false">
      <c r="A122" s="1"/>
      <c r="C122" s="1"/>
      <c r="D122" s="1"/>
      <c r="E122" s="1"/>
      <c r="I122" s="2" t="s">
        <v>283</v>
      </c>
    </row>
    <row r="123" customFormat="false" ht="11.25" hidden="false" customHeight="false" outlineLevel="0" collapsed="false">
      <c r="A123" s="1" t="n">
        <v>17</v>
      </c>
      <c r="C123" s="1"/>
      <c r="D123" s="1"/>
      <c r="E123" s="1"/>
      <c r="H123" s="2" t="s">
        <v>284</v>
      </c>
    </row>
    <row r="124" customFormat="false" ht="11.25" hidden="false" customHeight="false" outlineLevel="0" collapsed="false">
      <c r="A124" s="1" t="n">
        <v>18</v>
      </c>
      <c r="C124" s="1"/>
      <c r="D124" s="1"/>
      <c r="E124" s="1"/>
      <c r="H124" s="2" t="s">
        <v>285</v>
      </c>
    </row>
    <row r="125" customFormat="false" ht="11.25" hidden="false" customHeight="false" outlineLevel="0" collapsed="false">
      <c r="A125" s="1" t="n">
        <v>19</v>
      </c>
      <c r="C125" s="1"/>
      <c r="D125" s="1"/>
      <c r="E125" s="1"/>
      <c r="H125" s="2" t="s">
        <v>286</v>
      </c>
    </row>
    <row r="126" customFormat="false" ht="11.25" hidden="false" customHeight="false" outlineLevel="0" collapsed="false">
      <c r="A126" s="1"/>
      <c r="C126" s="1"/>
      <c r="D126" s="1"/>
      <c r="E126" s="1"/>
      <c r="I126" s="2" t="s">
        <v>287</v>
      </c>
    </row>
    <row r="127" customFormat="false" ht="11.25" hidden="false" customHeight="false" outlineLevel="0" collapsed="false">
      <c r="A127" s="1" t="n">
        <v>20</v>
      </c>
      <c r="C127" s="1"/>
      <c r="D127" s="1"/>
      <c r="E127" s="1"/>
      <c r="H127" s="2" t="s">
        <v>288</v>
      </c>
    </row>
    <row r="128" customFormat="false" ht="11.25" hidden="false" customHeight="false" outlineLevel="0" collapsed="false">
      <c r="A128" s="1" t="n">
        <v>21</v>
      </c>
      <c r="C128" s="1"/>
      <c r="D128" s="1"/>
      <c r="E128" s="1"/>
      <c r="H128" s="2" t="s">
        <v>289</v>
      </c>
    </row>
    <row r="129" customFormat="false" ht="11.25" hidden="false" customHeight="false" outlineLevel="0" collapsed="false">
      <c r="A129" s="1" t="n">
        <v>22</v>
      </c>
      <c r="C129" s="1"/>
      <c r="D129" s="1"/>
      <c r="E129" s="1"/>
      <c r="H129" s="2" t="s">
        <v>290</v>
      </c>
    </row>
    <row r="130" customFormat="false" ht="11.25" hidden="false" customHeight="false" outlineLevel="0" collapsed="false">
      <c r="A130" s="1" t="n">
        <v>23</v>
      </c>
      <c r="C130" s="1"/>
      <c r="D130" s="1"/>
      <c r="E130" s="1"/>
      <c r="H130" s="2" t="s">
        <v>291</v>
      </c>
    </row>
    <row r="131" customFormat="false" ht="11.25" hidden="false" customHeight="false" outlineLevel="0" collapsed="false">
      <c r="A131" s="1" t="s">
        <v>292</v>
      </c>
      <c r="C131" s="1"/>
      <c r="D131" s="1"/>
      <c r="E131" s="1"/>
      <c r="H131" s="2" t="s">
        <v>293</v>
      </c>
    </row>
    <row r="132" customFormat="false" ht="11.25" hidden="false" customHeight="false" outlineLevel="0" collapsed="false">
      <c r="A132" s="1"/>
      <c r="C132" s="1"/>
      <c r="D132" s="1"/>
      <c r="E132" s="1"/>
    </row>
    <row r="133" customFormat="false" ht="11.25" hidden="false" customHeight="false" outlineLevel="0" collapsed="false">
      <c r="A133" s="1"/>
      <c r="C133" s="1"/>
      <c r="D133" s="1"/>
      <c r="E133" s="1"/>
    </row>
    <row r="134" customFormat="false" ht="11.25" hidden="false" customHeight="false" outlineLevel="0" collapsed="false">
      <c r="A134" s="1"/>
      <c r="C134" s="1"/>
      <c r="D134" s="1"/>
      <c r="E134" s="1"/>
    </row>
    <row r="135" customFormat="false" ht="11.25" hidden="false" customHeight="false" outlineLevel="0" collapsed="false">
      <c r="C135" s="1"/>
      <c r="D135" s="1"/>
      <c r="E135" s="1"/>
    </row>
    <row r="136" customFormat="false" ht="11.25" hidden="false" customHeight="false" outlineLevel="0" collapsed="false">
      <c r="C136" s="1"/>
      <c r="D136" s="1"/>
      <c r="E136" s="1"/>
    </row>
    <row r="137" customFormat="false" ht="11.25" hidden="false" customHeight="false" outlineLevel="0" collapsed="false">
      <c r="C137" s="1"/>
      <c r="D137" s="1"/>
      <c r="E137" s="1"/>
    </row>
    <row r="138" customFormat="false" ht="11.25" hidden="false" customHeight="false" outlineLevel="0" collapsed="false">
      <c r="C138" s="1"/>
      <c r="D138" s="1"/>
      <c r="E138" s="1"/>
    </row>
    <row r="139" customFormat="false" ht="11.25" hidden="false" customHeight="false" outlineLevel="0" collapsed="false">
      <c r="C139" s="1"/>
      <c r="D139" s="1"/>
      <c r="E139" s="1"/>
    </row>
    <row r="140" customFormat="false" ht="11.25" hidden="false" customHeight="false" outlineLevel="0" collapsed="false">
      <c r="C140" s="1"/>
      <c r="D140" s="1"/>
      <c r="E140" s="1"/>
    </row>
    <row r="141" customFormat="false" ht="11.25" hidden="false" customHeight="false" outlineLevel="0" collapsed="false">
      <c r="C141" s="1"/>
      <c r="D141" s="1"/>
      <c r="E141" s="1"/>
    </row>
    <row r="142" customFormat="false" ht="11.25" hidden="false" customHeight="false" outlineLevel="0" collapsed="false">
      <c r="C142" s="1"/>
      <c r="D142" s="1"/>
      <c r="E142" s="1"/>
    </row>
    <row r="143" customFormat="false" ht="11.25" hidden="false" customHeight="false" outlineLevel="0" collapsed="false">
      <c r="C143" s="1"/>
      <c r="D143" s="1"/>
      <c r="E143" s="1"/>
    </row>
    <row r="144" customFormat="false" ht="11.25" hidden="false" customHeight="false" outlineLevel="0" collapsed="false">
      <c r="C144" s="1"/>
      <c r="D144" s="1"/>
      <c r="E144" s="1"/>
    </row>
    <row r="145" customFormat="false" ht="11.25" hidden="false" customHeight="false" outlineLevel="0" collapsed="false">
      <c r="C145" s="1"/>
      <c r="D145" s="1"/>
      <c r="E145" s="1"/>
    </row>
    <row r="146" customFormat="false" ht="11.25" hidden="false" customHeight="false" outlineLevel="0" collapsed="false">
      <c r="C146" s="1"/>
      <c r="D146" s="1"/>
      <c r="E146" s="1"/>
    </row>
    <row r="147" customFormat="false" ht="11.25" hidden="false" customHeight="false" outlineLevel="0" collapsed="false">
      <c r="C147" s="1"/>
      <c r="D147" s="1"/>
      <c r="E147" s="1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4:12:58Z</dcterms:created>
  <dc:creator>LDP</dc:creator>
  <dc:description/>
  <dc:language>en-US</dc:language>
  <cp:lastModifiedBy>Albert</cp:lastModifiedBy>
  <cp:lastPrinted>1999-10-06T13:56:50Z</cp:lastPrinted>
  <dcterms:modified xsi:type="dcterms:W3CDTF">2008-07-09T18:14:00Z</dcterms:modified>
  <cp:revision>0</cp:revision>
  <dc:subject/>
  <dc:title/>
</cp:coreProperties>
</file>